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9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color rgb="FF000000"/>
        <rFont val="Noto Sans"/>
        <family val="2"/>
      </rPr>
      <t xml:space="preserve">综合能力                        （记实基本分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724010102</t>
  </si>
  <si>
    <t xml:space="preserve">苏琳琳</t>
  </si>
  <si>
    <t xml:space="preserve">女</t>
  </si>
  <si>
    <t xml:space="preserve">96</t>
  </si>
  <si>
    <t xml:space="preserve">1724010103</t>
  </si>
  <si>
    <t xml:space="preserve">刘展瑜</t>
  </si>
  <si>
    <t xml:space="preserve">男</t>
  </si>
  <si>
    <t xml:space="preserve">1724010104</t>
  </si>
  <si>
    <t xml:space="preserve">雷钧婷</t>
  </si>
  <si>
    <t xml:space="preserve">1724010105</t>
  </si>
  <si>
    <t xml:space="preserve">张孝发</t>
  </si>
  <si>
    <t xml:space="preserve">1724010106</t>
  </si>
  <si>
    <t xml:space="preserve">姚文硕</t>
  </si>
  <si>
    <t xml:space="preserve">1724010108</t>
  </si>
  <si>
    <t xml:space="preserve">周洁</t>
  </si>
  <si>
    <t xml:space="preserve">1724010109</t>
  </si>
  <si>
    <t xml:space="preserve">李佳新</t>
  </si>
  <si>
    <t xml:space="preserve">1724010112</t>
  </si>
  <si>
    <t xml:space="preserve">王硕</t>
  </si>
  <si>
    <t xml:space="preserve">1724010115</t>
  </si>
  <si>
    <t xml:space="preserve">赵嘉宁</t>
  </si>
  <si>
    <t xml:space="preserve">1724010116</t>
  </si>
  <si>
    <t xml:space="preserve">王惠燕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综合能力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9</t>
  </si>
  <si>
    <t xml:space="preserve">0</t>
  </si>
  <si>
    <t xml:space="preserve">7</t>
  </si>
  <si>
    <t xml:space="preserve">79</t>
  </si>
  <si>
    <t xml:space="preserve">8</t>
  </si>
  <si>
    <t xml:space="preserve">94</t>
  </si>
  <si>
    <t xml:space="preserve">10</t>
  </si>
  <si>
    <t xml:space="preserve">70</t>
  </si>
  <si>
    <t xml:space="preserve">6</t>
  </si>
  <si>
    <t xml:space="preserve">74</t>
  </si>
  <si>
    <t xml:space="preserve">5</t>
  </si>
  <si>
    <t xml:space="preserve">2</t>
  </si>
  <si>
    <t xml:space="preserve">82</t>
  </si>
  <si>
    <t xml:space="preserve">4</t>
  </si>
  <si>
    <t xml:space="preserve">1</t>
  </si>
  <si>
    <t xml:space="preserve">3</t>
  </si>
  <si>
    <t xml:space="preserve">86</t>
  </si>
  <si>
    <t xml:space="preserve">98</t>
  </si>
  <si>
    <t xml:space="preserve">92</t>
  </si>
  <si>
    <t xml:space="preserve">87</t>
  </si>
  <si>
    <t xml:space="preserve">11</t>
  </si>
  <si>
    <t xml:space="preserve">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15</t>
  </si>
  <si>
    <t xml:space="preserve">12</t>
  </si>
  <si>
    <t xml:space="preserve">14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等线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  <cellStyle name="常规_Sheet1_1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2109375" defaultRowHeight="14.25" zeroHeight="false" outlineLevelRow="0" outlineLevelCol="0"/>
  <cols>
    <col collapsed="false" customWidth="false" hidden="false" outlineLevel="0" max="8" min="7" style="1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3" t="s">
        <v>5</v>
      </c>
      <c r="L2" s="3"/>
      <c r="M2" s="3"/>
      <c r="N2" s="3"/>
      <c r="O2" s="6" t="s">
        <v>6</v>
      </c>
      <c r="P2" s="6"/>
      <c r="Q2" s="6"/>
      <c r="R2" s="6"/>
      <c r="S2" s="7" t="s">
        <v>7</v>
      </c>
      <c r="T2" s="7" t="s">
        <v>8</v>
      </c>
      <c r="U2" s="7" t="s">
        <v>9</v>
      </c>
      <c r="V2" s="7"/>
      <c r="W2" s="7"/>
      <c r="X2" s="7"/>
      <c r="Y2" s="7"/>
      <c r="Z2" s="7"/>
      <c r="AA2" s="7"/>
      <c r="AB2" s="3" t="s">
        <v>10</v>
      </c>
    </row>
    <row r="3" customFormat="false" ht="48" hidden="false" customHeight="false" outlineLevel="0" collapsed="false">
      <c r="A3" s="3"/>
      <c r="B3" s="3"/>
      <c r="C3" s="4"/>
      <c r="D3" s="8" t="s">
        <v>11</v>
      </c>
      <c r="E3" s="8" t="s">
        <v>12</v>
      </c>
      <c r="F3" s="8" t="s">
        <v>13</v>
      </c>
      <c r="G3" s="9" t="s">
        <v>14</v>
      </c>
      <c r="H3" s="9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8" t="s">
        <v>19</v>
      </c>
      <c r="P3" s="8" t="s">
        <v>20</v>
      </c>
      <c r="Q3" s="8" t="s">
        <v>16</v>
      </c>
      <c r="R3" s="8" t="s">
        <v>8</v>
      </c>
      <c r="S3" s="7"/>
      <c r="T3" s="7"/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10" t="s">
        <v>26</v>
      </c>
      <c r="AA3" s="10" t="s">
        <v>8</v>
      </c>
      <c r="AB3" s="3"/>
    </row>
    <row r="4" customFormat="false" ht="14.25" hidden="false" customHeight="false" outlineLevel="0" collapsed="false">
      <c r="A4" s="11" t="s">
        <v>27</v>
      </c>
      <c r="B4" s="12" t="s">
        <v>28</v>
      </c>
      <c r="C4" s="13" t="s">
        <v>29</v>
      </c>
      <c r="D4" s="13" t="n">
        <v>98</v>
      </c>
      <c r="E4" s="13" t="n">
        <v>97</v>
      </c>
      <c r="F4" s="14" t="s">
        <v>30</v>
      </c>
      <c r="G4" s="15" t="n">
        <v>95.7083333333333</v>
      </c>
      <c r="H4" s="16" t="n">
        <v>65.3333333333333</v>
      </c>
      <c r="I4" s="15" t="n">
        <v>87.346</v>
      </c>
      <c r="J4" s="13" t="n">
        <v>6</v>
      </c>
      <c r="K4" s="15" t="n">
        <v>82.2222890437192</v>
      </c>
      <c r="L4" s="13" t="n">
        <v>0</v>
      </c>
      <c r="M4" s="15" t="n">
        <v>82.2222890437192</v>
      </c>
      <c r="N4" s="17" t="n">
        <v>7</v>
      </c>
      <c r="O4" s="18" t="n">
        <v>73.85</v>
      </c>
      <c r="P4" s="15" t="n">
        <v>95.8366666666667</v>
      </c>
      <c r="Q4" s="15" t="n">
        <v>81.6476666666667</v>
      </c>
      <c r="R4" s="19" t="n">
        <v>8</v>
      </c>
      <c r="S4" s="15" t="n">
        <v>83.2310234262315</v>
      </c>
      <c r="T4" s="20" t="n">
        <v>7</v>
      </c>
      <c r="U4" s="15" t="n">
        <v>0.5</v>
      </c>
      <c r="V4" s="15" t="n">
        <v>6</v>
      </c>
      <c r="W4" s="15" t="n">
        <v>0</v>
      </c>
      <c r="X4" s="15" t="n">
        <v>13.5333333333333</v>
      </c>
      <c r="Y4" s="15" t="n">
        <v>0</v>
      </c>
      <c r="Z4" s="15" t="n">
        <v>78.63</v>
      </c>
      <c r="AA4" s="13" t="n">
        <v>7</v>
      </c>
      <c r="AB4" s="21"/>
    </row>
    <row r="5" customFormat="false" ht="14.25" hidden="false" customHeight="false" outlineLevel="0" collapsed="false">
      <c r="A5" s="11" t="s">
        <v>31</v>
      </c>
      <c r="B5" s="12" t="s">
        <v>32</v>
      </c>
      <c r="C5" s="13" t="s">
        <v>33</v>
      </c>
      <c r="D5" s="13" t="n">
        <v>96</v>
      </c>
      <c r="E5" s="13" t="n">
        <v>96.1</v>
      </c>
      <c r="F5" s="14" t="s">
        <v>30</v>
      </c>
      <c r="G5" s="15" t="n">
        <v>94.8894444444444</v>
      </c>
      <c r="H5" s="15" t="n">
        <v>64.3333333333333</v>
      </c>
      <c r="I5" s="15" t="n">
        <v>86.6529111111111</v>
      </c>
      <c r="J5" s="13" t="n">
        <v>10</v>
      </c>
      <c r="K5" s="15" t="n">
        <v>79.5844187752109</v>
      </c>
      <c r="L5" s="13" t="n">
        <v>0</v>
      </c>
      <c r="M5" s="15" t="n">
        <v>79.5844187752109</v>
      </c>
      <c r="N5" s="22" t="n">
        <v>9</v>
      </c>
      <c r="O5" s="23" t="n">
        <v>88.775</v>
      </c>
      <c r="P5" s="15" t="n">
        <v>96.1794444444444</v>
      </c>
      <c r="Q5" s="15" t="n">
        <v>92.2155</v>
      </c>
      <c r="R5" s="19" t="n">
        <v>1</v>
      </c>
      <c r="S5" s="15" t="n">
        <v>83.013670709571</v>
      </c>
      <c r="T5" s="24" t="n">
        <v>8</v>
      </c>
      <c r="U5" s="15" t="n">
        <v>1.5</v>
      </c>
      <c r="V5" s="15" t="n">
        <v>3</v>
      </c>
      <c r="W5" s="15" t="n">
        <v>7.5</v>
      </c>
      <c r="X5" s="15" t="n">
        <v>8.46666666666667</v>
      </c>
      <c r="Y5" s="15" t="n">
        <v>0</v>
      </c>
      <c r="Z5" s="15" t="n">
        <v>77.82</v>
      </c>
      <c r="AA5" s="13" t="n">
        <v>9</v>
      </c>
      <c r="AB5" s="25"/>
    </row>
    <row r="6" customFormat="false" ht="14.25" hidden="false" customHeight="false" outlineLevel="0" collapsed="false">
      <c r="A6" s="11" t="s">
        <v>34</v>
      </c>
      <c r="B6" s="12" t="s">
        <v>35</v>
      </c>
      <c r="C6" s="13" t="s">
        <v>29</v>
      </c>
      <c r="D6" s="13" t="n">
        <v>95</v>
      </c>
      <c r="E6" s="13" t="n">
        <v>96.9</v>
      </c>
      <c r="F6" s="14" t="s">
        <v>30</v>
      </c>
      <c r="G6" s="15" t="n">
        <v>96.3425</v>
      </c>
      <c r="H6" s="15" t="n">
        <v>65.3333333333333</v>
      </c>
      <c r="I6" s="15" t="n">
        <v>87.1868666666667</v>
      </c>
      <c r="J6" s="13" t="n">
        <v>7</v>
      </c>
      <c r="K6" s="15" t="n">
        <v>80.5801768324981</v>
      </c>
      <c r="L6" s="13" t="n">
        <v>0</v>
      </c>
      <c r="M6" s="15" t="n">
        <v>80.5801768324981</v>
      </c>
      <c r="N6" s="22" t="n">
        <v>8</v>
      </c>
      <c r="O6" s="18" t="n">
        <v>63.825</v>
      </c>
      <c r="P6" s="15" t="n">
        <v>96.1766666666667</v>
      </c>
      <c r="Q6" s="15" t="n">
        <v>74.9713333333333</v>
      </c>
      <c r="R6" s="19" t="n">
        <v>9</v>
      </c>
      <c r="S6" s="15" t="n">
        <v>81.3523060994988</v>
      </c>
      <c r="T6" s="24" t="n">
        <v>9</v>
      </c>
      <c r="U6" s="15" t="n">
        <v>0.25</v>
      </c>
      <c r="V6" s="15" t="n">
        <v>7.33333333333333</v>
      </c>
      <c r="W6" s="15" t="n">
        <v>10</v>
      </c>
      <c r="X6" s="15" t="n">
        <v>7.6</v>
      </c>
      <c r="Y6" s="15" t="n">
        <v>0</v>
      </c>
      <c r="Z6" s="15" t="n">
        <v>79.5233333333333</v>
      </c>
      <c r="AA6" s="13" t="n">
        <v>6</v>
      </c>
      <c r="AB6" s="25"/>
    </row>
    <row r="7" customFormat="false" ht="14.25" hidden="false" customHeight="false" outlineLevel="0" collapsed="false">
      <c r="A7" s="11" t="s">
        <v>36</v>
      </c>
      <c r="B7" s="12" t="s">
        <v>37</v>
      </c>
      <c r="C7" s="13" t="s">
        <v>33</v>
      </c>
      <c r="D7" s="13" t="n">
        <v>90</v>
      </c>
      <c r="E7" s="13" t="n">
        <v>96.6</v>
      </c>
      <c r="F7" s="14" t="s">
        <v>30</v>
      </c>
      <c r="G7" s="15" t="n">
        <v>95.5491666666667</v>
      </c>
      <c r="H7" s="15" t="n">
        <v>64.3333333333333</v>
      </c>
      <c r="I7" s="15" t="n">
        <v>87.1129666666667</v>
      </c>
      <c r="J7" s="13" t="n">
        <v>8</v>
      </c>
      <c r="K7" s="15" t="n">
        <v>77.9458717353217</v>
      </c>
      <c r="L7" s="13" t="n">
        <v>0</v>
      </c>
      <c r="M7" s="15" t="n">
        <v>77.9458717353217</v>
      </c>
      <c r="N7" s="22" t="n">
        <v>10</v>
      </c>
      <c r="O7" s="18" t="n">
        <v>57.475</v>
      </c>
      <c r="P7" s="15" t="n">
        <v>95.3394444444444</v>
      </c>
      <c r="Q7" s="15" t="n">
        <v>72.6901666666667</v>
      </c>
      <c r="R7" s="19" t="n">
        <v>10</v>
      </c>
      <c r="S7" s="15" t="n">
        <v>79.2162563745263</v>
      </c>
      <c r="T7" s="24" t="n">
        <v>10</v>
      </c>
      <c r="U7" s="15" t="n">
        <v>0.5</v>
      </c>
      <c r="V7" s="15" t="n">
        <v>0</v>
      </c>
      <c r="W7" s="15" t="n">
        <v>5.83333333333333</v>
      </c>
      <c r="X7" s="15" t="n">
        <v>8.6</v>
      </c>
      <c r="Y7" s="15" t="n">
        <v>0</v>
      </c>
      <c r="Z7" s="15" t="n">
        <v>77.265</v>
      </c>
      <c r="AA7" s="13" t="n">
        <v>10</v>
      </c>
      <c r="AB7" s="25"/>
    </row>
    <row r="8" customFormat="false" ht="14.25" hidden="false" customHeight="false" outlineLevel="0" collapsed="false">
      <c r="A8" s="11" t="s">
        <v>38</v>
      </c>
      <c r="B8" s="12" t="s">
        <v>39</v>
      </c>
      <c r="C8" s="13" t="s">
        <v>29</v>
      </c>
      <c r="D8" s="13" t="n">
        <v>99</v>
      </c>
      <c r="E8" s="13" t="n">
        <v>96.7</v>
      </c>
      <c r="F8" s="14" t="s">
        <v>30</v>
      </c>
      <c r="G8" s="15" t="n">
        <v>96.9191666666667</v>
      </c>
      <c r="H8" s="15" t="n">
        <v>66</v>
      </c>
      <c r="I8" s="15" t="n">
        <v>88.2714333333333</v>
      </c>
      <c r="J8" s="13" t="n">
        <v>3</v>
      </c>
      <c r="K8" s="15" t="n">
        <v>84.3908389357454</v>
      </c>
      <c r="L8" s="13" t="n">
        <v>0</v>
      </c>
      <c r="M8" s="15" t="n">
        <v>84.3908389357454</v>
      </c>
      <c r="N8" s="22" t="n">
        <v>5</v>
      </c>
      <c r="O8" s="18" t="n">
        <v>74.95</v>
      </c>
      <c r="P8" s="15" t="n">
        <v>96.3333333333333</v>
      </c>
      <c r="Q8" s="15" t="n">
        <v>83.01</v>
      </c>
      <c r="R8" s="19" t="n">
        <v>6</v>
      </c>
      <c r="S8" s="15" t="n">
        <v>84.9980866947806</v>
      </c>
      <c r="T8" s="24" t="n">
        <v>6</v>
      </c>
      <c r="U8" s="15" t="n">
        <v>1.5</v>
      </c>
      <c r="V8" s="15" t="n">
        <v>23</v>
      </c>
      <c r="W8" s="15" t="n">
        <v>0</v>
      </c>
      <c r="X8" s="15" t="n">
        <v>8.43333333333333</v>
      </c>
      <c r="Y8" s="15" t="n">
        <v>2</v>
      </c>
      <c r="Z8" s="15" t="n">
        <v>82.515</v>
      </c>
      <c r="AA8" s="13" t="n">
        <v>4</v>
      </c>
      <c r="AB8" s="25"/>
    </row>
    <row r="9" customFormat="false" ht="14.25" hidden="false" customHeight="false" outlineLevel="0" collapsed="false">
      <c r="A9" s="11" t="s">
        <v>40</v>
      </c>
      <c r="B9" s="12" t="s">
        <v>41</v>
      </c>
      <c r="C9" s="13" t="s">
        <v>29</v>
      </c>
      <c r="D9" s="13" t="n">
        <v>99</v>
      </c>
      <c r="E9" s="13" t="n">
        <v>98.8</v>
      </c>
      <c r="F9" s="14" t="s">
        <v>30</v>
      </c>
      <c r="G9" s="15" t="n">
        <v>98.3905555555555</v>
      </c>
      <c r="H9" s="15" t="n">
        <v>69.6666666666667</v>
      </c>
      <c r="I9" s="15" t="n">
        <v>90.8957888888889</v>
      </c>
      <c r="J9" s="13" t="n">
        <v>2</v>
      </c>
      <c r="K9" s="15" t="n">
        <v>85.6500835268712</v>
      </c>
      <c r="L9" s="13" t="n">
        <v>0</v>
      </c>
      <c r="M9" s="15" t="n">
        <v>85.6500835268712</v>
      </c>
      <c r="N9" s="22" t="n">
        <v>2</v>
      </c>
      <c r="O9" s="18" t="n">
        <v>69.775</v>
      </c>
      <c r="P9" s="15" t="n">
        <v>97.1627777777778</v>
      </c>
      <c r="Q9" s="15" t="n">
        <v>81.7771666666667</v>
      </c>
      <c r="R9" s="19" t="n">
        <v>7</v>
      </c>
      <c r="S9" s="15" t="n">
        <v>86.0936806716783</v>
      </c>
      <c r="T9" s="24" t="n">
        <v>4</v>
      </c>
      <c r="U9" s="15" t="n">
        <v>7.33333333333333</v>
      </c>
      <c r="V9" s="15" t="n">
        <v>6.66666666666667</v>
      </c>
      <c r="W9" s="15" t="n">
        <v>23.3333333333333</v>
      </c>
      <c r="X9" s="15" t="n">
        <v>12.2666666666667</v>
      </c>
      <c r="Y9" s="15" t="n">
        <v>12</v>
      </c>
      <c r="Z9" s="15" t="n">
        <v>85.4066666666667</v>
      </c>
      <c r="AA9" s="13" t="n">
        <v>2</v>
      </c>
      <c r="AB9" s="25"/>
    </row>
    <row r="10" customFormat="false" ht="14.25" hidden="false" customHeight="false" outlineLevel="0" collapsed="false">
      <c r="A10" s="11" t="s">
        <v>42</v>
      </c>
      <c r="B10" s="12" t="s">
        <v>43</v>
      </c>
      <c r="C10" s="13" t="s">
        <v>29</v>
      </c>
      <c r="D10" s="13" t="n">
        <v>96</v>
      </c>
      <c r="E10" s="13" t="n">
        <v>96.1</v>
      </c>
      <c r="F10" s="14" t="s">
        <v>30</v>
      </c>
      <c r="G10" s="15" t="n">
        <v>97.6436111111111</v>
      </c>
      <c r="H10" s="15" t="n">
        <v>68.6666666666667</v>
      </c>
      <c r="I10" s="15" t="n">
        <v>88.0902444444444</v>
      </c>
      <c r="J10" s="13" t="n">
        <v>4</v>
      </c>
      <c r="K10" s="15" t="n">
        <v>83.7829319969034</v>
      </c>
      <c r="L10" s="13" t="n">
        <v>0</v>
      </c>
      <c r="M10" s="15" t="n">
        <v>83.7829319969034</v>
      </c>
      <c r="N10" s="22" t="n">
        <v>6</v>
      </c>
      <c r="O10" s="18" t="n">
        <v>76.625</v>
      </c>
      <c r="P10" s="15" t="n">
        <v>96.385</v>
      </c>
      <c r="Q10" s="15" t="n">
        <v>87.5405</v>
      </c>
      <c r="R10" s="19" t="n">
        <v>4</v>
      </c>
      <c r="S10" s="15" t="n">
        <v>85.6396119759198</v>
      </c>
      <c r="T10" s="24" t="n">
        <v>5</v>
      </c>
      <c r="U10" s="15" t="n">
        <v>0.5</v>
      </c>
      <c r="V10" s="15" t="n">
        <v>10</v>
      </c>
      <c r="W10" s="15" t="n">
        <v>10</v>
      </c>
      <c r="X10" s="15" t="n">
        <v>9.2</v>
      </c>
      <c r="Y10" s="15" t="n">
        <v>9</v>
      </c>
      <c r="Z10" s="15" t="n">
        <v>81.38</v>
      </c>
      <c r="AA10" s="13" t="n">
        <v>5</v>
      </c>
      <c r="AB10" s="25"/>
    </row>
    <row r="11" customFormat="false" ht="14.25" hidden="false" customHeight="false" outlineLevel="0" collapsed="false">
      <c r="A11" s="11" t="s">
        <v>44</v>
      </c>
      <c r="B11" s="12" t="s">
        <v>45</v>
      </c>
      <c r="C11" s="13" t="s">
        <v>33</v>
      </c>
      <c r="D11" s="13" t="n">
        <v>97</v>
      </c>
      <c r="E11" s="13" t="n">
        <v>96.5</v>
      </c>
      <c r="F11" s="14" t="s">
        <v>30</v>
      </c>
      <c r="G11" s="15" t="n">
        <v>96.6611111111111</v>
      </c>
      <c r="H11" s="15" t="n">
        <v>64.3333333333333</v>
      </c>
      <c r="I11" s="15" t="n">
        <v>86.8589444444444</v>
      </c>
      <c r="J11" s="13" t="n">
        <v>9</v>
      </c>
      <c r="K11" s="15" t="n">
        <v>85.4505867253392</v>
      </c>
      <c r="L11" s="13" t="n">
        <v>0</v>
      </c>
      <c r="M11" s="15" t="n">
        <v>85.4505867253392</v>
      </c>
      <c r="N11" s="22" t="n">
        <v>4</v>
      </c>
      <c r="O11" s="23" t="n">
        <v>87.25</v>
      </c>
      <c r="P11" s="15" t="n">
        <v>96.3233333333333</v>
      </c>
      <c r="Q11" s="15" t="n">
        <v>91.0803333333333</v>
      </c>
      <c r="R11" s="19" t="n">
        <v>2</v>
      </c>
      <c r="S11" s="15" t="n">
        <v>86.6665548129813</v>
      </c>
      <c r="T11" s="24" t="n">
        <v>2</v>
      </c>
      <c r="U11" s="15" t="n">
        <v>0.25</v>
      </c>
      <c r="V11" s="15" t="n">
        <v>8</v>
      </c>
      <c r="W11" s="15" t="n">
        <v>3.75</v>
      </c>
      <c r="X11" s="15" t="n">
        <v>6.6</v>
      </c>
      <c r="Y11" s="15" t="n">
        <v>0</v>
      </c>
      <c r="Z11" s="15" t="n">
        <v>78.415</v>
      </c>
      <c r="AA11" s="13" t="n">
        <v>8</v>
      </c>
      <c r="AB11" s="25"/>
    </row>
    <row r="12" customFormat="false" ht="14.25" hidden="false" customHeight="false" outlineLevel="0" collapsed="false">
      <c r="A12" s="11" t="s">
        <v>46</v>
      </c>
      <c r="B12" s="12" t="s">
        <v>47</v>
      </c>
      <c r="C12" s="13" t="s">
        <v>29</v>
      </c>
      <c r="D12" s="13" t="n">
        <v>99</v>
      </c>
      <c r="E12" s="13" t="n">
        <v>98.6</v>
      </c>
      <c r="F12" s="14" t="s">
        <v>30</v>
      </c>
      <c r="G12" s="15" t="n">
        <v>97.5269444444444</v>
      </c>
      <c r="H12" s="15" t="n">
        <v>70.3333333333333</v>
      </c>
      <c r="I12" s="15" t="n">
        <v>91.0870777777778</v>
      </c>
      <c r="J12" s="13" t="n">
        <v>1</v>
      </c>
      <c r="K12" s="15" t="n">
        <v>88.0688090290511</v>
      </c>
      <c r="L12" s="13" t="n">
        <v>0</v>
      </c>
      <c r="M12" s="15" t="n">
        <v>88.0688090290511</v>
      </c>
      <c r="N12" s="22" t="n">
        <v>1</v>
      </c>
      <c r="O12" s="23" t="n">
        <v>86.7</v>
      </c>
      <c r="P12" s="15" t="n">
        <v>96.4983333333333</v>
      </c>
      <c r="Q12" s="15" t="n">
        <v>89.7095</v>
      </c>
      <c r="R12" s="19" t="n">
        <v>3</v>
      </c>
      <c r="S12" s="15" t="n">
        <v>88.6397381952084</v>
      </c>
      <c r="T12" s="24" t="n">
        <v>1</v>
      </c>
      <c r="U12" s="15" t="n">
        <v>6</v>
      </c>
      <c r="V12" s="15" t="n">
        <v>8</v>
      </c>
      <c r="W12" s="15" t="n">
        <v>19.1666666666667</v>
      </c>
      <c r="X12" s="15" t="n">
        <v>20.4666666666667</v>
      </c>
      <c r="Y12" s="15" t="n">
        <v>7</v>
      </c>
      <c r="Z12" s="15" t="n">
        <v>85.445</v>
      </c>
      <c r="AA12" s="13" t="n">
        <v>1</v>
      </c>
      <c r="AB12" s="25"/>
    </row>
    <row r="13" customFormat="false" ht="14.25" hidden="false" customHeight="false" outlineLevel="0" collapsed="false">
      <c r="A13" s="11" t="s">
        <v>48</v>
      </c>
      <c r="B13" s="12" t="s">
        <v>49</v>
      </c>
      <c r="C13" s="13" t="s">
        <v>29</v>
      </c>
      <c r="D13" s="13" t="n">
        <v>99</v>
      </c>
      <c r="E13" s="13" t="n">
        <v>97.5</v>
      </c>
      <c r="F13" s="14" t="s">
        <v>30</v>
      </c>
      <c r="G13" s="15" t="n">
        <v>97.1875</v>
      </c>
      <c r="H13" s="15" t="n">
        <v>66.3333333333333</v>
      </c>
      <c r="I13" s="15" t="n">
        <v>87.9671666666666</v>
      </c>
      <c r="J13" s="13" t="n">
        <v>5</v>
      </c>
      <c r="K13" s="15" t="n">
        <v>85.5715727498676</v>
      </c>
      <c r="L13" s="13" t="n">
        <v>0</v>
      </c>
      <c r="M13" s="15" t="n">
        <v>85.5715727498676</v>
      </c>
      <c r="N13" s="26" t="n">
        <v>3</v>
      </c>
      <c r="O13" s="23" t="n">
        <v>83.6</v>
      </c>
      <c r="P13" s="15" t="n">
        <v>96.42</v>
      </c>
      <c r="Q13" s="15" t="n">
        <v>87.0726666666667</v>
      </c>
      <c r="R13" s="19" t="n">
        <v>5</v>
      </c>
      <c r="S13" s="15" t="n">
        <v>86.3875103165872</v>
      </c>
      <c r="T13" s="24" t="n">
        <v>3</v>
      </c>
      <c r="U13" s="15" t="n">
        <v>2</v>
      </c>
      <c r="V13" s="15" t="n">
        <v>6</v>
      </c>
      <c r="W13" s="15" t="n">
        <v>22.5</v>
      </c>
      <c r="X13" s="15" t="n">
        <v>10.2666666666667</v>
      </c>
      <c r="Y13" s="15" t="n">
        <v>5.5</v>
      </c>
      <c r="Z13" s="15" t="n">
        <v>82.565</v>
      </c>
      <c r="AA13" s="13" t="n">
        <v>3</v>
      </c>
      <c r="AB13" s="2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8"/>
      <c r="G14" s="29"/>
      <c r="H14" s="29"/>
      <c r="I14" s="27"/>
      <c r="J14" s="27"/>
      <c r="K14" s="29"/>
      <c r="L14" s="27"/>
      <c r="M14" s="29"/>
      <c r="N14" s="27"/>
      <c r="O14" s="30"/>
      <c r="P14" s="27"/>
      <c r="Q14" s="29"/>
      <c r="R14" s="29"/>
      <c r="S14" s="15"/>
      <c r="T14" s="24"/>
      <c r="U14" s="13"/>
      <c r="V14" s="13"/>
      <c r="W14" s="13"/>
      <c r="X14" s="13"/>
      <c r="Y14" s="13"/>
      <c r="Z14" s="15"/>
      <c r="AA14" s="13"/>
      <c r="AB14" s="25"/>
    </row>
  </sheetData>
  <mergeCells count="11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</mergeCells>
  <conditionalFormatting sqref="O4 O6:O10 O14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V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3" min="3" style="0" width="2.62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8" min="17" style="0" width="6.62"/>
    <col collapsed="false" customWidth="true" hidden="false" outlineLevel="0" max="19" min="19" style="0" width="8.11"/>
    <col collapsed="false" customWidth="true" hidden="false" outlineLevel="0" max="20" min="20" style="0" width="8.36"/>
    <col collapsed="false" customWidth="true" hidden="false" outlineLevel="0" max="21" min="21" style="0" width="3.99"/>
    <col collapsed="false" customWidth="true" hidden="false" outlineLevel="0" max="22" min="22" style="0" width="7.24"/>
    <col collapsed="false" customWidth="true" hidden="false" outlineLevel="0" max="23" min="23" style="0" width="4.12"/>
    <col collapsed="false" customWidth="true" hidden="false" outlineLevel="0" max="25" min="24" style="0" width="4.24"/>
    <col collapsed="false" customWidth="true" hidden="false" outlineLevel="0" max="26" min="26" style="0" width="8.24"/>
    <col collapsed="false" customWidth="true" hidden="false" outlineLevel="0" max="27" min="27" style="0" width="5.5"/>
    <col collapsed="false" customWidth="true" hidden="false" outlineLevel="0" max="28" min="28" style="0" width="9.75"/>
  </cols>
  <sheetData>
    <row r="1" s="3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2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3" t="s">
        <v>5</v>
      </c>
      <c r="L2" s="3"/>
      <c r="M2" s="3"/>
      <c r="N2" s="3"/>
      <c r="O2" s="6" t="s">
        <v>6</v>
      </c>
      <c r="P2" s="6"/>
      <c r="Q2" s="6"/>
      <c r="R2" s="6"/>
      <c r="S2" s="4" t="s">
        <v>7</v>
      </c>
      <c r="T2" s="4" t="s">
        <v>8</v>
      </c>
      <c r="U2" s="4" t="s">
        <v>50</v>
      </c>
      <c r="V2" s="4"/>
      <c r="W2" s="4"/>
      <c r="X2" s="4"/>
      <c r="Y2" s="4"/>
      <c r="Z2" s="4"/>
      <c r="AA2" s="4"/>
      <c r="AB2" s="3" t="s">
        <v>10</v>
      </c>
    </row>
    <row r="3" s="34" customFormat="true" ht="82.5" hidden="false" customHeight="true" outlineLevel="0" collapsed="false">
      <c r="A3" s="3"/>
      <c r="B3" s="3"/>
      <c r="C3" s="4"/>
      <c r="D3" s="8" t="s">
        <v>11</v>
      </c>
      <c r="E3" s="8" t="s">
        <v>12</v>
      </c>
      <c r="F3" s="8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8" t="s">
        <v>19</v>
      </c>
      <c r="P3" s="8" t="s">
        <v>20</v>
      </c>
      <c r="Q3" s="8" t="s">
        <v>16</v>
      </c>
      <c r="R3" s="8" t="s">
        <v>8</v>
      </c>
      <c r="S3" s="4"/>
      <c r="T3" s="4"/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33" t="s">
        <v>26</v>
      </c>
      <c r="AA3" s="33" t="s">
        <v>8</v>
      </c>
      <c r="AB3" s="3"/>
    </row>
    <row r="4" customFormat="false" ht="14.25" hidden="false" customHeight="false" outlineLevel="0" collapsed="false">
      <c r="A4" s="35" t="s">
        <v>27</v>
      </c>
      <c r="B4" s="36" t="s">
        <v>28</v>
      </c>
      <c r="C4" s="37" t="s">
        <v>29</v>
      </c>
      <c r="D4" s="37" t="n">
        <v>98</v>
      </c>
      <c r="E4" s="37" t="n">
        <v>97</v>
      </c>
      <c r="F4" s="28" t="s">
        <v>30</v>
      </c>
      <c r="G4" s="37" t="n">
        <f aca="false">D4*0.05+E4*0.6+F4*0.35</f>
        <v>96.7</v>
      </c>
      <c r="H4" s="38" t="n">
        <v>65</v>
      </c>
      <c r="I4" s="39" t="n">
        <f aca="false">G4*0.7+H4*0.3</f>
        <v>87.19</v>
      </c>
      <c r="J4" s="37" t="n">
        <v>4</v>
      </c>
      <c r="K4" s="39" t="n">
        <v>85.3456790123457</v>
      </c>
      <c r="L4" s="37" t="n">
        <v>0</v>
      </c>
      <c r="M4" s="39" t="n">
        <v>85.3456790123457</v>
      </c>
      <c r="N4" s="17" t="n">
        <v>7</v>
      </c>
      <c r="O4" s="40" t="n">
        <v>73.7</v>
      </c>
      <c r="P4" s="39" t="n">
        <v>96.91</v>
      </c>
      <c r="Q4" s="39" t="n">
        <f aca="false">O4*0.7+P4*0.3</f>
        <v>80.663</v>
      </c>
      <c r="R4" s="41" t="n">
        <v>6</v>
      </c>
      <c r="S4" s="39" t="n">
        <f aca="false">I4*0.25+M4*0.6+Q4*0.15</f>
        <v>85.1043574074074</v>
      </c>
      <c r="T4" s="42" t="n">
        <v>7</v>
      </c>
      <c r="U4" s="37"/>
      <c r="V4" s="37" t="n">
        <v>12</v>
      </c>
      <c r="W4" s="37"/>
      <c r="X4" s="37" t="n">
        <v>30</v>
      </c>
      <c r="Y4" s="37"/>
      <c r="Z4" s="39" t="n">
        <f aca="false">75+U4*0.3+V4*0.25+W4*0.15+X4*0.15+Y4*0.15</f>
        <v>82.5</v>
      </c>
      <c r="AA4" s="37" t="n">
        <v>4</v>
      </c>
      <c r="AB4" s="21"/>
    </row>
    <row r="5" customFormat="false" ht="14.25" hidden="false" customHeight="false" outlineLevel="0" collapsed="false">
      <c r="A5" s="35" t="s">
        <v>31</v>
      </c>
      <c r="B5" s="12" t="s">
        <v>32</v>
      </c>
      <c r="C5" s="13" t="s">
        <v>33</v>
      </c>
      <c r="D5" s="13" t="n">
        <v>96</v>
      </c>
      <c r="E5" s="13" t="n">
        <v>96.1</v>
      </c>
      <c r="F5" s="14" t="s">
        <v>30</v>
      </c>
      <c r="G5" s="37" t="n">
        <f aca="false">D5*0.05+E5*0.6+F5*0.35</f>
        <v>96.06</v>
      </c>
      <c r="H5" s="13" t="n">
        <v>62</v>
      </c>
      <c r="I5" s="39" t="n">
        <f aca="false">G5*0.7+H5*0.3</f>
        <v>85.842</v>
      </c>
      <c r="J5" s="13" t="n">
        <v>9</v>
      </c>
      <c r="K5" s="15" t="n">
        <v>82.4444444444444</v>
      </c>
      <c r="L5" s="13" t="n">
        <v>0</v>
      </c>
      <c r="M5" s="15" t="n">
        <v>82.4444444444444</v>
      </c>
      <c r="N5" s="22" t="n">
        <v>8</v>
      </c>
      <c r="O5" s="1" t="n">
        <v>83.55</v>
      </c>
      <c r="P5" s="15" t="n">
        <v>96.455</v>
      </c>
      <c r="Q5" s="39" t="n">
        <f aca="false">O5*0.7+P5*0.3</f>
        <v>87.4215</v>
      </c>
      <c r="R5" s="41" t="n">
        <v>3</v>
      </c>
      <c r="S5" s="39" t="n">
        <f aca="false">I5*0.25+M5*0.6+Q5*0.15</f>
        <v>84.0403916666667</v>
      </c>
      <c r="T5" s="43" t="n">
        <v>8</v>
      </c>
      <c r="U5" s="44"/>
      <c r="V5" s="44"/>
      <c r="W5" s="44"/>
      <c r="X5" s="13" t="n">
        <v>15</v>
      </c>
      <c r="Y5" s="44"/>
      <c r="Z5" s="39" t="n">
        <f aca="false">75+U5*0.3+V5*0.25+W5*0.15+X5*0.15+Y5*0.15</f>
        <v>77.25</v>
      </c>
      <c r="AA5" s="13" t="n">
        <v>10</v>
      </c>
      <c r="AB5" s="25"/>
    </row>
    <row r="6" customFormat="false" ht="14.25" hidden="false" customHeight="false" outlineLevel="0" collapsed="false">
      <c r="A6" s="35" t="s">
        <v>34</v>
      </c>
      <c r="B6" s="36" t="s">
        <v>35</v>
      </c>
      <c r="C6" s="37" t="s">
        <v>29</v>
      </c>
      <c r="D6" s="37" t="n">
        <v>95</v>
      </c>
      <c r="E6" s="37" t="n">
        <v>96.9</v>
      </c>
      <c r="F6" s="28" t="s">
        <v>30</v>
      </c>
      <c r="G6" s="37" t="n">
        <f aca="false">D6*0.05+E6*0.6+F6*0.35</f>
        <v>96.49</v>
      </c>
      <c r="H6" s="37" t="n">
        <v>65</v>
      </c>
      <c r="I6" s="39" t="n">
        <f aca="false">G6*0.7+H6*0.3</f>
        <v>87.043</v>
      </c>
      <c r="J6" s="37" t="n">
        <v>5</v>
      </c>
      <c r="K6" s="39" t="n">
        <v>82.3456790123457</v>
      </c>
      <c r="L6" s="37" t="n">
        <v>0</v>
      </c>
      <c r="M6" s="39" t="n">
        <v>82.3456790123457</v>
      </c>
      <c r="N6" s="22" t="n">
        <v>9</v>
      </c>
      <c r="O6" s="40" t="n">
        <v>59.65</v>
      </c>
      <c r="P6" s="39" t="n">
        <v>96.78</v>
      </c>
      <c r="Q6" s="39" t="n">
        <f aca="false">O6*0.7+P6*0.3</f>
        <v>70.789</v>
      </c>
      <c r="R6" s="41" t="n">
        <v>9</v>
      </c>
      <c r="S6" s="39" t="n">
        <f aca="false">I6*0.25+M6*0.6+Q6*0.15</f>
        <v>81.7865074074074</v>
      </c>
      <c r="T6" s="43" t="n">
        <v>9</v>
      </c>
      <c r="U6" s="37"/>
      <c r="V6" s="37" t="n">
        <v>12</v>
      </c>
      <c r="W6" s="37" t="n">
        <v>15</v>
      </c>
      <c r="X6" s="37" t="n">
        <v>15</v>
      </c>
      <c r="Y6" s="37"/>
      <c r="Z6" s="39" t="n">
        <f aca="false">75+U6*0.3+V6*0.25+W6*0.15+X6*0.15+Y6*0.15</f>
        <v>82.5</v>
      </c>
      <c r="AA6" s="37" t="n">
        <v>4</v>
      </c>
      <c r="AB6" s="25"/>
    </row>
    <row r="7" customFormat="false" ht="14.25" hidden="false" customHeight="false" outlineLevel="0" collapsed="false">
      <c r="A7" s="35" t="s">
        <v>36</v>
      </c>
      <c r="B7" s="12" t="s">
        <v>37</v>
      </c>
      <c r="C7" s="13" t="s">
        <v>33</v>
      </c>
      <c r="D7" s="13" t="n">
        <v>90</v>
      </c>
      <c r="E7" s="13" t="n">
        <v>96.6</v>
      </c>
      <c r="F7" s="14" t="s">
        <v>30</v>
      </c>
      <c r="G7" s="37" t="n">
        <f aca="false">D7*0.05+E7*0.6+F7*0.35</f>
        <v>96.06</v>
      </c>
      <c r="H7" s="13" t="n">
        <v>62</v>
      </c>
      <c r="I7" s="39" t="n">
        <f aca="false">G7*0.7+H7*0.3</f>
        <v>85.842</v>
      </c>
      <c r="J7" s="13" t="n">
        <v>9</v>
      </c>
      <c r="K7" s="15" t="n">
        <v>79.1234567901235</v>
      </c>
      <c r="L7" s="13" t="n">
        <v>0</v>
      </c>
      <c r="M7" s="15" t="n">
        <v>79.1234567901235</v>
      </c>
      <c r="N7" s="22" t="n">
        <v>10</v>
      </c>
      <c r="O7" s="18" t="n">
        <v>33.95</v>
      </c>
      <c r="P7" s="15" t="n">
        <v>96.26</v>
      </c>
      <c r="Q7" s="39" t="n">
        <f aca="false">O7*0.7+P7*0.3</f>
        <v>52.643</v>
      </c>
      <c r="R7" s="41" t="n">
        <v>10</v>
      </c>
      <c r="S7" s="39" t="n">
        <f aca="false">I7*0.25+M7*0.6+Q7*0.15</f>
        <v>76.8310240740741</v>
      </c>
      <c r="T7" s="43" t="n">
        <v>10</v>
      </c>
      <c r="U7" s="44"/>
      <c r="V7" s="44"/>
      <c r="W7" s="13" t="n">
        <v>10</v>
      </c>
      <c r="X7" s="13" t="n">
        <v>20</v>
      </c>
      <c r="Y7" s="44"/>
      <c r="Z7" s="39" t="n">
        <f aca="false">75+U7*0.3+V7*0.25+W7*0.15+X7*0.15+Y7*0.15</f>
        <v>79.5</v>
      </c>
      <c r="AA7" s="13" t="n">
        <v>9</v>
      </c>
      <c r="AB7" s="25"/>
    </row>
    <row r="8" customFormat="false" ht="14.25" hidden="false" customHeight="false" outlineLevel="0" collapsed="false">
      <c r="A8" s="35" t="s">
        <v>38</v>
      </c>
      <c r="B8" s="36" t="s">
        <v>39</v>
      </c>
      <c r="C8" s="37" t="s">
        <v>29</v>
      </c>
      <c r="D8" s="27" t="n">
        <v>99</v>
      </c>
      <c r="E8" s="27" t="n">
        <v>96.7</v>
      </c>
      <c r="F8" s="28" t="s">
        <v>30</v>
      </c>
      <c r="G8" s="37" t="n">
        <f aca="false">D8*0.05+E8*0.6+F8*0.35</f>
        <v>96.57</v>
      </c>
      <c r="H8" s="27" t="n">
        <v>67</v>
      </c>
      <c r="I8" s="39" t="n">
        <f aca="false">G8*0.7+H8*0.3</f>
        <v>87.699</v>
      </c>
      <c r="J8" s="27" t="n">
        <v>3</v>
      </c>
      <c r="K8" s="29" t="n">
        <v>86.5432098765432</v>
      </c>
      <c r="L8" s="37" t="n">
        <v>0</v>
      </c>
      <c r="M8" s="29" t="n">
        <v>86.5432098765432</v>
      </c>
      <c r="N8" s="22" t="n">
        <v>6</v>
      </c>
      <c r="O8" s="45" t="n">
        <v>70.9</v>
      </c>
      <c r="P8" s="29" t="n">
        <v>96.65</v>
      </c>
      <c r="Q8" s="39" t="n">
        <f aca="false">O8*0.7+P8*0.3</f>
        <v>78.625</v>
      </c>
      <c r="R8" s="41" t="n">
        <v>7</v>
      </c>
      <c r="S8" s="39" t="n">
        <f aca="false">I8*0.25+M8*0.6+Q8*0.15</f>
        <v>85.6444259259259</v>
      </c>
      <c r="T8" s="43" t="n">
        <v>6</v>
      </c>
      <c r="U8" s="27"/>
      <c r="V8" s="27" t="n">
        <v>15</v>
      </c>
      <c r="W8" s="27"/>
      <c r="X8" s="27" t="n">
        <v>20</v>
      </c>
      <c r="Y8" s="27"/>
      <c r="Z8" s="39" t="n">
        <f aca="false">75+U8*0.3+V8*0.25+W8*0.15+X8*0.15+Y8*0.15</f>
        <v>81.75</v>
      </c>
      <c r="AA8" s="27" t="n">
        <v>8</v>
      </c>
      <c r="AB8" s="25"/>
    </row>
    <row r="9" customFormat="false" ht="14.25" hidden="false" customHeight="false" outlineLevel="0" collapsed="false">
      <c r="A9" s="35" t="s">
        <v>40</v>
      </c>
      <c r="B9" s="36" t="s">
        <v>41</v>
      </c>
      <c r="C9" s="37" t="s">
        <v>29</v>
      </c>
      <c r="D9" s="27" t="n">
        <v>99</v>
      </c>
      <c r="E9" s="27" t="n">
        <v>98.8</v>
      </c>
      <c r="F9" s="14" t="s">
        <v>30</v>
      </c>
      <c r="G9" s="37" t="n">
        <f aca="false">D9*0.05+E9*0.6+F9*0.35</f>
        <v>97.83</v>
      </c>
      <c r="H9" s="27" t="n">
        <v>74</v>
      </c>
      <c r="I9" s="39" t="n">
        <f aca="false">G9*0.7+H9*0.3</f>
        <v>90.681</v>
      </c>
      <c r="J9" s="27" t="n">
        <v>2</v>
      </c>
      <c r="K9" s="29" t="n">
        <v>88.0987654320988</v>
      </c>
      <c r="L9" s="37" t="n">
        <v>0</v>
      </c>
      <c r="M9" s="29" t="n">
        <v>88.0987654320988</v>
      </c>
      <c r="N9" s="22" t="n">
        <v>2</v>
      </c>
      <c r="O9" s="45" t="n">
        <v>68.55</v>
      </c>
      <c r="P9" s="29" t="n">
        <v>97.755</v>
      </c>
      <c r="Q9" s="39" t="n">
        <f aca="false">O9*0.7+P9*0.3</f>
        <v>77.3115</v>
      </c>
      <c r="R9" s="41" t="n">
        <v>8</v>
      </c>
      <c r="S9" s="39" t="n">
        <f aca="false">I9*0.25+M9*0.6+Q9*0.15</f>
        <v>87.1262342592592</v>
      </c>
      <c r="T9" s="43" t="n">
        <v>5</v>
      </c>
      <c r="U9" s="27" t="n">
        <v>17</v>
      </c>
      <c r="V9" s="27" t="n">
        <v>2</v>
      </c>
      <c r="W9" s="27" t="n">
        <v>40</v>
      </c>
      <c r="X9" s="27" t="n">
        <v>28</v>
      </c>
      <c r="Y9" s="27"/>
      <c r="Z9" s="39" t="n">
        <f aca="false">75+U9*0.3+V9*0.25+W9*0.15+X9*0.15+Y9*0.15</f>
        <v>90.8</v>
      </c>
      <c r="AA9" s="27" t="n">
        <v>2</v>
      </c>
      <c r="AB9" s="25"/>
    </row>
    <row r="10" customFormat="false" ht="14.25" hidden="false" customHeight="false" outlineLevel="0" collapsed="false">
      <c r="A10" s="35" t="s">
        <v>42</v>
      </c>
      <c r="B10" s="36" t="s">
        <v>43</v>
      </c>
      <c r="C10" s="37" t="s">
        <v>29</v>
      </c>
      <c r="D10" s="27" t="n">
        <v>96</v>
      </c>
      <c r="E10" s="27" t="n">
        <v>96.1</v>
      </c>
      <c r="F10" s="28" t="s">
        <v>30</v>
      </c>
      <c r="G10" s="37" t="n">
        <f aca="false">D10*0.05+E10*0.6+F10*0.35</f>
        <v>96.06</v>
      </c>
      <c r="H10" s="27" t="n">
        <v>65</v>
      </c>
      <c r="I10" s="39" t="n">
        <f aca="false">G10*0.7+H10*0.3</f>
        <v>86.742</v>
      </c>
      <c r="J10" s="27" t="n">
        <v>6</v>
      </c>
      <c r="K10" s="29" t="n">
        <v>88.0864197530864</v>
      </c>
      <c r="L10" s="37" t="n">
        <v>0</v>
      </c>
      <c r="M10" s="29" t="n">
        <v>88.0864197530864</v>
      </c>
      <c r="N10" s="22" t="n">
        <v>3</v>
      </c>
      <c r="O10" s="45" t="n">
        <v>79.25</v>
      </c>
      <c r="P10" s="29" t="n">
        <v>96.455</v>
      </c>
      <c r="Q10" s="39" t="n">
        <f aca="false">O10*0.7+P10*0.3</f>
        <v>84.4115</v>
      </c>
      <c r="R10" s="41" t="n">
        <v>5</v>
      </c>
      <c r="S10" s="39" t="n">
        <f aca="false">I10*0.25+M10*0.6+Q10*0.15</f>
        <v>87.1990768518518</v>
      </c>
      <c r="T10" s="43" t="n">
        <v>3</v>
      </c>
      <c r="U10" s="27"/>
      <c r="V10" s="27" t="n">
        <v>12</v>
      </c>
      <c r="W10" s="27" t="n">
        <v>15</v>
      </c>
      <c r="X10" s="27" t="n">
        <v>15</v>
      </c>
      <c r="Y10" s="27"/>
      <c r="Z10" s="39" t="n">
        <f aca="false">75+U10*0.3+V10*0.25+W10*0.15+X10*0.15+Y10*0.15</f>
        <v>82.5</v>
      </c>
      <c r="AA10" s="27" t="n">
        <v>4</v>
      </c>
      <c r="AB10" s="25"/>
    </row>
    <row r="11" customFormat="false" ht="14.25" hidden="false" customHeight="false" outlineLevel="0" collapsed="false">
      <c r="A11" s="35" t="s">
        <v>44</v>
      </c>
      <c r="B11" s="36" t="s">
        <v>45</v>
      </c>
      <c r="C11" s="37" t="s">
        <v>33</v>
      </c>
      <c r="D11" s="27" t="n">
        <v>97</v>
      </c>
      <c r="E11" s="27" t="n">
        <v>96.5</v>
      </c>
      <c r="F11" s="14" t="s">
        <v>30</v>
      </c>
      <c r="G11" s="37" t="n">
        <f aca="false">D11*0.05+E11*0.6+F11*0.35</f>
        <v>96.35</v>
      </c>
      <c r="H11" s="27" t="n">
        <v>62</v>
      </c>
      <c r="I11" s="39" t="n">
        <f aca="false">G11*0.7+H11*0.3</f>
        <v>86.045</v>
      </c>
      <c r="J11" s="27" t="n">
        <v>8</v>
      </c>
      <c r="K11" s="29" t="n">
        <v>87.8888888888889</v>
      </c>
      <c r="L11" s="37" t="n">
        <v>0</v>
      </c>
      <c r="M11" s="29" t="n">
        <v>87.8888888888889</v>
      </c>
      <c r="N11" s="22" t="n">
        <v>4</v>
      </c>
      <c r="O11" s="1" t="n">
        <v>81.5</v>
      </c>
      <c r="P11" s="29" t="n">
        <v>96.845</v>
      </c>
      <c r="Q11" s="39" t="n">
        <f aca="false">O11*0.7+P11*0.3</f>
        <v>86.1035</v>
      </c>
      <c r="R11" s="41" t="n">
        <v>4</v>
      </c>
      <c r="S11" s="39" t="n">
        <f aca="false">I11*0.25+M11*0.6+Q11*0.15</f>
        <v>87.1601083333333</v>
      </c>
      <c r="T11" s="43" t="n">
        <v>4</v>
      </c>
      <c r="U11" s="27"/>
      <c r="V11" s="27" t="n">
        <v>18</v>
      </c>
      <c r="W11" s="27"/>
      <c r="X11" s="27" t="n">
        <v>15</v>
      </c>
      <c r="Y11" s="27"/>
      <c r="Z11" s="39" t="n">
        <f aca="false">75+U11*0.3+V11*0.25+W11*0.15+X11*0.15+Y11*0.15</f>
        <v>81.75</v>
      </c>
      <c r="AA11" s="27" t="n">
        <v>7</v>
      </c>
      <c r="AB11" s="25"/>
    </row>
    <row r="12" customFormat="false" ht="14.25" hidden="false" customHeight="false" outlineLevel="0" collapsed="false">
      <c r="A12" s="35" t="s">
        <v>46</v>
      </c>
      <c r="B12" s="36" t="s">
        <v>47</v>
      </c>
      <c r="C12" s="37" t="s">
        <v>29</v>
      </c>
      <c r="D12" s="27" t="n">
        <v>99</v>
      </c>
      <c r="E12" s="27" t="n">
        <v>98.6</v>
      </c>
      <c r="F12" s="28" t="s">
        <v>30</v>
      </c>
      <c r="G12" s="37" t="n">
        <f aca="false">D12*0.05+E12*0.6+F12*0.35</f>
        <v>97.71</v>
      </c>
      <c r="H12" s="27" t="n">
        <v>76</v>
      </c>
      <c r="I12" s="39" t="n">
        <f aca="false">G12*0.7+H12*0.3</f>
        <v>91.197</v>
      </c>
      <c r="J12" s="27" t="n">
        <v>1</v>
      </c>
      <c r="K12" s="29" t="n">
        <v>89.1234567901235</v>
      </c>
      <c r="L12" s="37" t="n">
        <v>0</v>
      </c>
      <c r="M12" s="29" t="n">
        <v>89.1234567901235</v>
      </c>
      <c r="N12" s="22" t="n">
        <v>1</v>
      </c>
      <c r="O12" s="1" t="n">
        <v>83.4</v>
      </c>
      <c r="P12" s="29" t="n">
        <v>97.495</v>
      </c>
      <c r="Q12" s="39" t="n">
        <f aca="false">O12*0.7+P12*0.3</f>
        <v>87.6285</v>
      </c>
      <c r="R12" s="41" t="n">
        <v>2</v>
      </c>
      <c r="S12" s="39" t="n">
        <f aca="false">I12*0.25+M12*0.6+Q12*0.15</f>
        <v>89.4175990740741</v>
      </c>
      <c r="T12" s="43" t="n">
        <v>1</v>
      </c>
      <c r="U12" s="27" t="n">
        <v>15</v>
      </c>
      <c r="V12" s="27" t="n">
        <v>18</v>
      </c>
      <c r="W12" s="27" t="n">
        <v>20</v>
      </c>
      <c r="X12" s="27" t="n">
        <v>29</v>
      </c>
      <c r="Y12" s="27"/>
      <c r="Z12" s="39" t="n">
        <f aca="false">75+U12*0.3+V12*0.25+W12*0.15+X12*0.15+Y12*0.15</f>
        <v>91.35</v>
      </c>
      <c r="AA12" s="27" t="n">
        <v>1</v>
      </c>
      <c r="AB12" s="25"/>
    </row>
    <row r="13" customFormat="false" ht="14.25" hidden="false" customHeight="false" outlineLevel="0" collapsed="false">
      <c r="A13" s="35" t="s">
        <v>48</v>
      </c>
      <c r="B13" s="36" t="s">
        <v>49</v>
      </c>
      <c r="C13" s="37" t="s">
        <v>29</v>
      </c>
      <c r="D13" s="27" t="n">
        <v>99</v>
      </c>
      <c r="E13" s="27" t="n">
        <v>97.5</v>
      </c>
      <c r="F13" s="14" t="s">
        <v>30</v>
      </c>
      <c r="G13" s="37" t="n">
        <f aca="false">D13*0.05+E13*0.6+F13*0.35</f>
        <v>97.05</v>
      </c>
      <c r="H13" s="27" t="n">
        <v>62</v>
      </c>
      <c r="I13" s="39" t="n">
        <f aca="false">G13*0.7+H13*0.3</f>
        <v>86.535</v>
      </c>
      <c r="J13" s="27" t="n">
        <v>7</v>
      </c>
      <c r="K13" s="29" t="n">
        <v>87.4938271604938</v>
      </c>
      <c r="L13" s="37" t="n">
        <v>0</v>
      </c>
      <c r="M13" s="29" t="n">
        <v>87.4938271604938</v>
      </c>
      <c r="N13" s="26" t="n">
        <v>5</v>
      </c>
      <c r="O13" s="1" t="n">
        <v>85.2</v>
      </c>
      <c r="P13" s="29" t="n">
        <v>96.91</v>
      </c>
      <c r="Q13" s="39" t="n">
        <f aca="false">O13*0.7+P13*0.3</f>
        <v>88.713</v>
      </c>
      <c r="R13" s="41" t="n">
        <v>1</v>
      </c>
      <c r="S13" s="39" t="n">
        <f aca="false">I13*0.25+M13*0.6+Q13*0.15</f>
        <v>87.4369962962963</v>
      </c>
      <c r="T13" s="43" t="n">
        <v>2</v>
      </c>
      <c r="U13" s="27" t="n">
        <v>3</v>
      </c>
      <c r="V13" s="27" t="n">
        <v>12</v>
      </c>
      <c r="W13" s="27" t="n">
        <v>30</v>
      </c>
      <c r="X13" s="27" t="n">
        <v>18</v>
      </c>
      <c r="Y13" s="27"/>
      <c r="Z13" s="39" t="n">
        <f aca="false">75+U13*0.3+V13*0.25+W13*0.15+X13*0.15+Y13*0.15</f>
        <v>86.1</v>
      </c>
      <c r="AA13" s="27" t="n">
        <v>3</v>
      </c>
      <c r="AB13" s="2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8"/>
      <c r="G14" s="27"/>
      <c r="H14" s="27"/>
      <c r="I14" s="27"/>
      <c r="J14" s="27"/>
      <c r="K14" s="29"/>
      <c r="L14" s="27"/>
      <c r="M14" s="29"/>
      <c r="N14" s="27"/>
      <c r="O14" s="30"/>
      <c r="P14" s="27"/>
      <c r="Q14" s="29"/>
      <c r="R14" s="29"/>
      <c r="S14" s="29"/>
      <c r="T14" s="43"/>
      <c r="U14" s="27"/>
      <c r="V14" s="27"/>
      <c r="W14" s="27"/>
      <c r="X14" s="27"/>
      <c r="Y14" s="27"/>
      <c r="Z14" s="29"/>
      <c r="AA14" s="27"/>
      <c r="AB14" s="25"/>
    </row>
    <row r="15" customFormat="false" ht="14.25" hidden="false" customHeight="true" outlineLevel="0" collapsed="false">
      <c r="A15" s="27"/>
      <c r="B15" s="3" t="s">
        <v>2</v>
      </c>
      <c r="C15" s="4" t="s">
        <v>3</v>
      </c>
      <c r="D15" s="4" t="s">
        <v>4</v>
      </c>
      <c r="E15" s="4"/>
      <c r="F15" s="4"/>
      <c r="G15" s="4"/>
      <c r="H15" s="3" t="s">
        <v>5</v>
      </c>
      <c r="I15" s="3"/>
      <c r="J15" s="3"/>
      <c r="K15" s="3"/>
      <c r="L15" s="3" t="s">
        <v>6</v>
      </c>
      <c r="M15" s="3"/>
      <c r="N15" s="3"/>
      <c r="O15" s="4" t="s">
        <v>7</v>
      </c>
      <c r="P15" s="4" t="s">
        <v>8</v>
      </c>
      <c r="Q15" s="4" t="s">
        <v>51</v>
      </c>
      <c r="R15" s="4"/>
      <c r="S15" s="4"/>
      <c r="T15" s="4"/>
      <c r="U15" s="4"/>
      <c r="V15" s="4"/>
      <c r="W15" s="4"/>
      <c r="X15" s="27"/>
      <c r="Y15" s="27"/>
      <c r="Z15" s="29"/>
      <c r="AA15" s="27"/>
      <c r="AB15" s="25"/>
    </row>
    <row r="16" customFormat="false" ht="48" hidden="false" customHeight="false" outlineLevel="0" collapsed="false">
      <c r="A16" s="27"/>
      <c r="B16" s="3"/>
      <c r="C16" s="4"/>
      <c r="D16" s="8" t="s">
        <v>14</v>
      </c>
      <c r="E16" s="8" t="s">
        <v>15</v>
      </c>
      <c r="F16" s="8" t="s">
        <v>16</v>
      </c>
      <c r="G16" s="8" t="s">
        <v>8</v>
      </c>
      <c r="H16" s="4" t="s">
        <v>17</v>
      </c>
      <c r="I16" s="4" t="s">
        <v>18</v>
      </c>
      <c r="J16" s="4" t="s">
        <v>16</v>
      </c>
      <c r="K16" s="4" t="s">
        <v>8</v>
      </c>
      <c r="L16" s="4" t="s">
        <v>19</v>
      </c>
      <c r="M16" s="4" t="s">
        <v>20</v>
      </c>
      <c r="N16" s="4" t="s">
        <v>16</v>
      </c>
      <c r="O16" s="4"/>
      <c r="P16" s="4"/>
      <c r="Q16" s="4" t="s">
        <v>21</v>
      </c>
      <c r="R16" s="4" t="s">
        <v>22</v>
      </c>
      <c r="S16" s="4" t="s">
        <v>23</v>
      </c>
      <c r="T16" s="46" t="s">
        <v>24</v>
      </c>
      <c r="U16" s="4" t="s">
        <v>25</v>
      </c>
      <c r="V16" s="33" t="s">
        <v>26</v>
      </c>
      <c r="W16" s="33" t="s">
        <v>8</v>
      </c>
      <c r="X16" s="27"/>
      <c r="Y16" s="27"/>
      <c r="Z16" s="29"/>
      <c r="AA16" s="27"/>
      <c r="AB16" s="25"/>
    </row>
    <row r="17" customFormat="false" ht="14.25" hidden="false" customHeight="false" outlineLevel="0" collapsed="false">
      <c r="A17" s="27"/>
      <c r="B17" s="47" t="s">
        <v>28</v>
      </c>
      <c r="C17" s="48" t="s">
        <v>29</v>
      </c>
      <c r="D17" s="49" t="n">
        <v>95.5</v>
      </c>
      <c r="E17" s="49" t="n">
        <v>69</v>
      </c>
      <c r="F17" s="49" t="n">
        <f aca="false">D17*0.7+E17*0.3</f>
        <v>87.55</v>
      </c>
      <c r="G17" s="50" t="s">
        <v>52</v>
      </c>
      <c r="H17" s="51" t="n">
        <v>80.8811881188119</v>
      </c>
      <c r="I17" s="52" t="s">
        <v>53</v>
      </c>
      <c r="J17" s="49" t="n">
        <f aca="false">H17+I17</f>
        <v>80.8811881188119</v>
      </c>
      <c r="K17" s="50" t="s">
        <v>54</v>
      </c>
      <c r="L17" s="49" t="s">
        <v>55</v>
      </c>
      <c r="M17" s="49" t="n">
        <v>95.5</v>
      </c>
      <c r="N17" s="49" t="n">
        <f aca="false">L17*0.7+M17*0.3</f>
        <v>83.95</v>
      </c>
      <c r="O17" s="49" t="n">
        <f aca="false">F17*0.25+J17*0.6+N17*0.15</f>
        <v>83.0087128712871</v>
      </c>
      <c r="P17" s="50" t="s">
        <v>56</v>
      </c>
      <c r="Q17" s="51" t="n">
        <v>1</v>
      </c>
      <c r="R17" s="51" t="n">
        <v>6</v>
      </c>
      <c r="S17" s="51" t="n">
        <v>0</v>
      </c>
      <c r="T17" s="53" t="n">
        <v>9.6</v>
      </c>
      <c r="U17" s="51" t="n">
        <v>0</v>
      </c>
      <c r="V17" s="51" t="n">
        <f aca="false">75+Q17*0.3+R17*0.25+S17*0.15+T17*0.15+U17*0.15</f>
        <v>78.24</v>
      </c>
      <c r="W17" s="50" t="s">
        <v>52</v>
      </c>
      <c r="X17" s="27"/>
      <c r="Y17" s="27"/>
      <c r="Z17" s="29"/>
      <c r="AA17" s="27"/>
      <c r="AB17" s="25"/>
    </row>
    <row r="18" customFormat="false" ht="14.25" hidden="false" customHeight="false" outlineLevel="0" collapsed="false">
      <c r="A18" s="44"/>
      <c r="B18" s="47" t="s">
        <v>32</v>
      </c>
      <c r="C18" s="48" t="s">
        <v>33</v>
      </c>
      <c r="D18" s="49" t="n">
        <v>95.7333333333333</v>
      </c>
      <c r="E18" s="49" t="n">
        <v>69</v>
      </c>
      <c r="F18" s="49" t="n">
        <f aca="false">D18*0.7+E18*0.3</f>
        <v>87.7133333333333</v>
      </c>
      <c r="G18" s="50" t="s">
        <v>56</v>
      </c>
      <c r="H18" s="51" t="n">
        <v>80.1188118811881</v>
      </c>
      <c r="I18" s="52" t="s">
        <v>53</v>
      </c>
      <c r="J18" s="49" t="n">
        <f aca="false">H18+I18</f>
        <v>80.1188118811881</v>
      </c>
      <c r="K18" s="50" t="s">
        <v>56</v>
      </c>
      <c r="L18" s="49" t="s">
        <v>57</v>
      </c>
      <c r="M18" s="49" t="n">
        <v>97.1333333333333</v>
      </c>
      <c r="N18" s="49" t="n">
        <f aca="false">L18*0.7+M18*0.3</f>
        <v>94.94</v>
      </c>
      <c r="O18" s="49" t="n">
        <f aca="false">F18*0.25+J18*0.6+N18*0.15</f>
        <v>84.2406204620462</v>
      </c>
      <c r="P18" s="50" t="s">
        <v>54</v>
      </c>
      <c r="Q18" s="51" t="n">
        <v>3</v>
      </c>
      <c r="R18" s="51" t="n">
        <v>6</v>
      </c>
      <c r="S18" s="51" t="n">
        <v>15</v>
      </c>
      <c r="T18" s="53" t="n">
        <v>8.4</v>
      </c>
      <c r="U18" s="51" t="n">
        <v>0</v>
      </c>
      <c r="V18" s="51" t="n">
        <f aca="false">75+Q18*0.3+R18*0.25+S18*0.15+T18*0.15+U18*0.15</f>
        <v>80.91</v>
      </c>
      <c r="W18" s="50" t="s">
        <v>54</v>
      </c>
      <c r="X18" s="44"/>
      <c r="Y18" s="44"/>
      <c r="Z18" s="54"/>
      <c r="AA18" s="44"/>
      <c r="AB18" s="25"/>
    </row>
    <row r="19" customFormat="false" ht="14.25" hidden="false" customHeight="false" outlineLevel="0" collapsed="false">
      <c r="A19" s="27"/>
      <c r="B19" s="47" t="s">
        <v>35</v>
      </c>
      <c r="C19" s="48" t="s">
        <v>29</v>
      </c>
      <c r="D19" s="49" t="n">
        <v>95.25</v>
      </c>
      <c r="E19" s="49" t="n">
        <v>69</v>
      </c>
      <c r="F19" s="49" t="n">
        <f aca="false">D19*0.7+E19*0.3</f>
        <v>87.375</v>
      </c>
      <c r="G19" s="50" t="s">
        <v>58</v>
      </c>
      <c r="H19" s="51" t="n">
        <v>79.5148514851485</v>
      </c>
      <c r="I19" s="52" t="s">
        <v>53</v>
      </c>
      <c r="J19" s="49" t="n">
        <f aca="false">H19+I19</f>
        <v>79.5148514851485</v>
      </c>
      <c r="K19" s="50" t="s">
        <v>52</v>
      </c>
      <c r="L19" s="49" t="s">
        <v>59</v>
      </c>
      <c r="M19" s="49" t="n">
        <v>95.95</v>
      </c>
      <c r="N19" s="49" t="n">
        <f aca="false">L19*0.7+M19*0.3</f>
        <v>77.785</v>
      </c>
      <c r="O19" s="49" t="n">
        <f aca="false">F19*0.25+J19*0.6+N19*0.15</f>
        <v>81.2204108910891</v>
      </c>
      <c r="P19" s="50" t="s">
        <v>58</v>
      </c>
      <c r="Q19" s="51" t="n">
        <v>0.5</v>
      </c>
      <c r="R19" s="51" t="n">
        <v>10</v>
      </c>
      <c r="S19" s="51" t="n">
        <v>15</v>
      </c>
      <c r="T19" s="53" t="n">
        <v>6.8</v>
      </c>
      <c r="U19" s="51" t="n">
        <v>0</v>
      </c>
      <c r="V19" s="51" t="n">
        <f aca="false">75+Q19*0.3+R19*0.25+S19*0.15+T19*0.15+U19*0.15</f>
        <v>80.92</v>
      </c>
      <c r="W19" s="50" t="s">
        <v>60</v>
      </c>
      <c r="X19" s="27"/>
      <c r="Y19" s="27"/>
      <c r="Z19" s="29"/>
      <c r="AA19" s="27"/>
      <c r="AB19" s="25"/>
    </row>
    <row r="20" customFormat="false" ht="14.25" hidden="false" customHeight="false" outlineLevel="0" collapsed="false">
      <c r="A20" s="27"/>
      <c r="B20" s="47" t="s">
        <v>37</v>
      </c>
      <c r="C20" s="48" t="s">
        <v>33</v>
      </c>
      <c r="D20" s="49" t="n">
        <v>97.25</v>
      </c>
      <c r="E20" s="49" t="n">
        <v>69</v>
      </c>
      <c r="F20" s="49" t="n">
        <f aca="false">D20*0.7+E20*0.3</f>
        <v>88.775</v>
      </c>
      <c r="G20" s="50" t="s">
        <v>60</v>
      </c>
      <c r="H20" s="51" t="n">
        <v>78.5841584158416</v>
      </c>
      <c r="I20" s="52" t="s">
        <v>53</v>
      </c>
      <c r="J20" s="49" t="n">
        <f aca="false">H20+I20</f>
        <v>78.5841584158416</v>
      </c>
      <c r="K20" s="50" t="s">
        <v>58</v>
      </c>
      <c r="L20" s="49" t="s">
        <v>61</v>
      </c>
      <c r="M20" s="49" t="n">
        <v>95.6333333333333</v>
      </c>
      <c r="N20" s="49" t="n">
        <f aca="false">L20*0.7+M20*0.3</f>
        <v>80.49</v>
      </c>
      <c r="O20" s="49" t="n">
        <f aca="false">F20*0.25+J20*0.6+N20*0.15</f>
        <v>81.4177450495049</v>
      </c>
      <c r="P20" s="50" t="s">
        <v>52</v>
      </c>
      <c r="Q20" s="51" t="n">
        <v>1</v>
      </c>
      <c r="R20" s="51" t="n">
        <v>0</v>
      </c>
      <c r="S20" s="51" t="n">
        <v>7.5</v>
      </c>
      <c r="T20" s="53" t="n">
        <v>4.8</v>
      </c>
      <c r="U20" s="51" t="n">
        <v>0</v>
      </c>
      <c r="V20" s="51" t="n">
        <f aca="false">75+Q20*0.3+R20*0.25+S20*0.15+T20*0.15+U20*0.15</f>
        <v>77.145</v>
      </c>
      <c r="W20" s="50" t="s">
        <v>58</v>
      </c>
      <c r="X20" s="27"/>
      <c r="Y20" s="27"/>
      <c r="Z20" s="29"/>
      <c r="AA20" s="27"/>
      <c r="AB20" s="25"/>
    </row>
    <row r="21" customFormat="false" ht="14.25" hidden="false" customHeight="false" outlineLevel="0" collapsed="false">
      <c r="A21" s="27"/>
      <c r="B21" s="47" t="s">
        <v>39</v>
      </c>
      <c r="C21" s="48" t="s">
        <v>29</v>
      </c>
      <c r="D21" s="49" t="n">
        <v>97.6</v>
      </c>
      <c r="E21" s="49" t="n">
        <v>69</v>
      </c>
      <c r="F21" s="49" t="n">
        <f aca="false">D21*0.7+E21*0.3</f>
        <v>89.02</v>
      </c>
      <c r="G21" s="50" t="s">
        <v>62</v>
      </c>
      <c r="H21" s="51" t="n">
        <v>86.0693069306931</v>
      </c>
      <c r="I21" s="52" t="s">
        <v>53</v>
      </c>
      <c r="J21" s="49" t="n">
        <f aca="false">H21+I21</f>
        <v>86.0693069306931</v>
      </c>
      <c r="K21" s="50" t="s">
        <v>63</v>
      </c>
      <c r="L21" s="49" t="s">
        <v>64</v>
      </c>
      <c r="M21" s="49" t="n">
        <v>95.85</v>
      </c>
      <c r="N21" s="49" t="n">
        <f aca="false">L21*0.7+M21*0.3</f>
        <v>86.155</v>
      </c>
      <c r="O21" s="49" t="n">
        <f aca="false">F21*0.25+J21*0.6+N21*0.15</f>
        <v>86.8198341584158</v>
      </c>
      <c r="P21" s="50" t="s">
        <v>65</v>
      </c>
      <c r="Q21" s="51" t="n">
        <v>3</v>
      </c>
      <c r="R21" s="51" t="n">
        <v>54</v>
      </c>
      <c r="S21" s="51" t="n">
        <v>0</v>
      </c>
      <c r="T21" s="53" t="n">
        <v>4.8</v>
      </c>
      <c r="U21" s="51" t="n">
        <v>4</v>
      </c>
      <c r="V21" s="51" t="n">
        <f aca="false">75+Q21*0.3+R21*0.25+S21*0.15+T21*0.15+U21*0.15</f>
        <v>90.72</v>
      </c>
      <c r="W21" s="50" t="s">
        <v>66</v>
      </c>
      <c r="X21" s="27"/>
      <c r="Y21" s="27"/>
      <c r="Z21" s="29"/>
      <c r="AA21" s="27"/>
      <c r="AB21" s="25"/>
    </row>
    <row r="22" customFormat="false" ht="14.25" hidden="false" customHeight="false" outlineLevel="0" collapsed="false">
      <c r="A22" s="27"/>
      <c r="B22" s="47" t="s">
        <v>41</v>
      </c>
      <c r="C22" s="48" t="s">
        <v>29</v>
      </c>
      <c r="D22" s="49" t="n">
        <v>98.9666666666667</v>
      </c>
      <c r="E22" s="49" t="n">
        <v>73</v>
      </c>
      <c r="F22" s="49" t="n">
        <f aca="false">D22*0.7+E22*0.3</f>
        <v>91.1766666666667</v>
      </c>
      <c r="G22" s="50" t="s">
        <v>66</v>
      </c>
      <c r="H22" s="51" t="n">
        <v>85.8514851485149</v>
      </c>
      <c r="I22" s="52" t="s">
        <v>53</v>
      </c>
      <c r="J22" s="49" t="n">
        <f aca="false">H22+I22</f>
        <v>85.8514851485149</v>
      </c>
      <c r="K22" s="50" t="s">
        <v>67</v>
      </c>
      <c r="L22" s="49" t="s">
        <v>68</v>
      </c>
      <c r="M22" s="49" t="n">
        <v>96.8833333333333</v>
      </c>
      <c r="N22" s="49" t="n">
        <f aca="false">L22*0.7+M22*0.3</f>
        <v>89.265</v>
      </c>
      <c r="O22" s="49" t="n">
        <f aca="false">F22*0.25+J22*0.6+N22*0.15</f>
        <v>87.6948077557756</v>
      </c>
      <c r="P22" s="50" t="s">
        <v>63</v>
      </c>
      <c r="Q22" s="51" t="n">
        <v>3</v>
      </c>
      <c r="R22" s="51" t="n">
        <v>18</v>
      </c>
      <c r="S22" s="51" t="n">
        <v>30</v>
      </c>
      <c r="T22" s="53" t="n">
        <v>5.8</v>
      </c>
      <c r="U22" s="51" t="n">
        <v>24</v>
      </c>
      <c r="V22" s="51" t="n">
        <f aca="false">75+Q22*0.3+R22*0.25+S22*0.15+T22*0.15+U22*0.15</f>
        <v>89.37</v>
      </c>
      <c r="W22" s="50" t="s">
        <v>63</v>
      </c>
      <c r="X22" s="27"/>
      <c r="Y22" s="27"/>
      <c r="Z22" s="29"/>
      <c r="AA22" s="27"/>
      <c r="AB22" s="25"/>
    </row>
    <row r="23" customFormat="false" ht="14.25" hidden="false" customHeight="false" outlineLevel="0" collapsed="false">
      <c r="A23" s="27"/>
      <c r="B23" s="47" t="s">
        <v>43</v>
      </c>
      <c r="C23" s="48" t="s">
        <v>29</v>
      </c>
      <c r="D23" s="49" t="n">
        <v>97.9333333333333</v>
      </c>
      <c r="E23" s="49" t="n">
        <v>71</v>
      </c>
      <c r="F23" s="49" t="n">
        <f aca="false">D23*0.7+E23*0.3</f>
        <v>89.8533333333333</v>
      </c>
      <c r="G23" s="50" t="s">
        <v>67</v>
      </c>
      <c r="H23" s="51" t="n">
        <v>83.7623762376238</v>
      </c>
      <c r="I23" s="52" t="s">
        <v>53</v>
      </c>
      <c r="J23" s="49" t="n">
        <f aca="false">H23+I23</f>
        <v>83.7623762376238</v>
      </c>
      <c r="K23" s="50" t="s">
        <v>62</v>
      </c>
      <c r="L23" s="49" t="s">
        <v>69</v>
      </c>
      <c r="M23" s="49" t="n">
        <v>96.2</v>
      </c>
      <c r="N23" s="49" t="n">
        <f aca="false">L23*0.7+M23*0.3</f>
        <v>97.46</v>
      </c>
      <c r="O23" s="49" t="n">
        <f aca="false">F23*0.25+J23*0.6+N23*0.15</f>
        <v>87.3397590759076</v>
      </c>
      <c r="P23" s="50" t="s">
        <v>67</v>
      </c>
      <c r="Q23" s="51" t="n">
        <v>1</v>
      </c>
      <c r="R23" s="51" t="n">
        <v>18</v>
      </c>
      <c r="S23" s="55" t="n">
        <v>15</v>
      </c>
      <c r="T23" s="53" t="n">
        <v>12.6</v>
      </c>
      <c r="U23" s="51" t="n">
        <v>13</v>
      </c>
      <c r="V23" s="51" t="n">
        <f aca="false">75+Q23*0.3+R23*0.25+S23*0.15+T23*0.15+U23*0.15</f>
        <v>85.89</v>
      </c>
      <c r="W23" s="50" t="s">
        <v>65</v>
      </c>
      <c r="X23" s="27"/>
      <c r="Y23" s="27"/>
      <c r="Z23" s="29"/>
      <c r="AA23" s="27"/>
      <c r="AB23" s="25"/>
    </row>
    <row r="24" customFormat="false" ht="14.25" hidden="false" customHeight="false" outlineLevel="0" collapsed="false">
      <c r="A24" s="27"/>
      <c r="B24" s="47" t="s">
        <v>45</v>
      </c>
      <c r="C24" s="48" t="s">
        <v>33</v>
      </c>
      <c r="D24" s="49" t="n">
        <v>96.0333333333333</v>
      </c>
      <c r="E24" s="49" t="n">
        <v>69</v>
      </c>
      <c r="F24" s="49" t="n">
        <f aca="false">D24*0.7+E24*0.3</f>
        <v>87.9233333333333</v>
      </c>
      <c r="G24" s="50" t="s">
        <v>54</v>
      </c>
      <c r="H24" s="51" t="n">
        <v>83.7128712871287</v>
      </c>
      <c r="I24" s="52" t="s">
        <v>53</v>
      </c>
      <c r="J24" s="49" t="n">
        <f aca="false">H24+I24</f>
        <v>83.7128712871287</v>
      </c>
      <c r="K24" s="50" t="s">
        <v>60</v>
      </c>
      <c r="L24" s="49" t="s">
        <v>70</v>
      </c>
      <c r="M24" s="49" t="n">
        <v>95.8</v>
      </c>
      <c r="N24" s="49" t="n">
        <f aca="false">L24*0.7+M24*0.3</f>
        <v>93.14</v>
      </c>
      <c r="O24" s="49" t="n">
        <f aca="false">F24*0.25+J24*0.6+N24*0.15</f>
        <v>86.1795561056106</v>
      </c>
      <c r="P24" s="50" t="s">
        <v>60</v>
      </c>
      <c r="Q24" s="51" t="n">
        <v>0.5</v>
      </c>
      <c r="R24" s="51" t="n">
        <v>6</v>
      </c>
      <c r="S24" s="51" t="n">
        <v>7.5</v>
      </c>
      <c r="T24" s="53" t="n">
        <v>4.8</v>
      </c>
      <c r="U24" s="51"/>
      <c r="V24" s="51" t="n">
        <f aca="false">75+Q24*0.3+R24*0.25+S24*0.15+T24*0.15+U24*0.15</f>
        <v>78.495</v>
      </c>
      <c r="W24" s="50" t="s">
        <v>56</v>
      </c>
      <c r="X24" s="27"/>
      <c r="Y24" s="27"/>
      <c r="Z24" s="29"/>
      <c r="AA24" s="27"/>
      <c r="AB24" s="25"/>
    </row>
    <row r="25" customFormat="false" ht="14.25" hidden="false" customHeight="false" outlineLevel="0" collapsed="false">
      <c r="A25" s="27"/>
      <c r="B25" s="47" t="s">
        <v>47</v>
      </c>
      <c r="C25" s="48" t="s">
        <v>29</v>
      </c>
      <c r="D25" s="49" t="n">
        <v>98.6333333333333</v>
      </c>
      <c r="E25" s="49" t="n">
        <v>73</v>
      </c>
      <c r="F25" s="49" t="n">
        <f aca="false">D25*0.7+E25*0.3</f>
        <v>90.9433333333333</v>
      </c>
      <c r="G25" s="50" t="s">
        <v>63</v>
      </c>
      <c r="H25" s="51" t="n">
        <v>86.7029702970297</v>
      </c>
      <c r="I25" s="52" t="s">
        <v>53</v>
      </c>
      <c r="J25" s="49" t="n">
        <f aca="false">H25+I25</f>
        <v>86.7029702970297</v>
      </c>
      <c r="K25" s="50" t="s">
        <v>66</v>
      </c>
      <c r="L25" s="49" t="s">
        <v>71</v>
      </c>
      <c r="M25" s="49" t="n">
        <v>96.2</v>
      </c>
      <c r="N25" s="49" t="n">
        <f aca="false">L25*0.7+M25*0.3</f>
        <v>89.76</v>
      </c>
      <c r="O25" s="49" t="n">
        <f aca="false">F25*0.25+J25*0.6+N25*0.15</f>
        <v>88.2216155115512</v>
      </c>
      <c r="P25" s="50" t="s">
        <v>66</v>
      </c>
      <c r="Q25" s="51" t="n">
        <v>3</v>
      </c>
      <c r="R25" s="51" t="n">
        <v>6</v>
      </c>
      <c r="S25" s="51" t="n">
        <v>30</v>
      </c>
      <c r="T25" s="53" t="n">
        <v>31.4</v>
      </c>
      <c r="U25" s="51" t="n">
        <v>9</v>
      </c>
      <c r="V25" s="51" t="n">
        <f aca="false">75+Q25*0.3+R25*0.25+S25*0.15+T25*0.15+U25*0.15</f>
        <v>87.96</v>
      </c>
      <c r="W25" s="50" t="s">
        <v>67</v>
      </c>
      <c r="X25" s="27"/>
      <c r="Y25" s="27"/>
      <c r="Z25" s="29"/>
      <c r="AA25" s="27"/>
      <c r="AB25" s="25"/>
    </row>
    <row r="26" customFormat="false" ht="14.25" hidden="false" customHeight="false" outlineLevel="0" collapsed="false">
      <c r="A26" s="27"/>
      <c r="B26" s="47" t="s">
        <v>49</v>
      </c>
      <c r="C26" s="48" t="s">
        <v>29</v>
      </c>
      <c r="D26" s="49" t="n">
        <v>96.2</v>
      </c>
      <c r="E26" s="49" t="n">
        <v>75</v>
      </c>
      <c r="F26" s="49" t="n">
        <f aca="false">D26*0.7+E26*0.3</f>
        <v>89.84</v>
      </c>
      <c r="G26" s="50" t="s">
        <v>65</v>
      </c>
      <c r="H26" s="51" t="n">
        <v>84.9108910891089</v>
      </c>
      <c r="I26" s="52" t="s">
        <v>53</v>
      </c>
      <c r="J26" s="49" t="n">
        <f aca="false">H26+I26</f>
        <v>84.9108910891089</v>
      </c>
      <c r="K26" s="50" t="s">
        <v>65</v>
      </c>
      <c r="L26" s="49" t="s">
        <v>64</v>
      </c>
      <c r="M26" s="49" t="n">
        <v>96.2</v>
      </c>
      <c r="N26" s="49" t="n">
        <f aca="false">L26*0.7+M26*0.3</f>
        <v>86.26</v>
      </c>
      <c r="O26" s="49" t="n">
        <f aca="false">F26*0.25+J26*0.6+N26*0.15</f>
        <v>86.3455346534653</v>
      </c>
      <c r="P26" s="50" t="s">
        <v>62</v>
      </c>
      <c r="Q26" s="51" t="n">
        <v>3</v>
      </c>
      <c r="R26" s="51" t="n">
        <v>6</v>
      </c>
      <c r="S26" s="51" t="n">
        <v>30</v>
      </c>
      <c r="T26" s="53" t="n">
        <v>11.8</v>
      </c>
      <c r="U26" s="51" t="n">
        <v>3</v>
      </c>
      <c r="V26" s="51" t="n">
        <f aca="false">75+Q26*0.3+R26*0.25+S26*0.15+T26*0.15+U26*0.15</f>
        <v>84.12</v>
      </c>
      <c r="W26" s="50" t="s">
        <v>62</v>
      </c>
      <c r="X26" s="27"/>
      <c r="Y26" s="27"/>
      <c r="Z26" s="29"/>
      <c r="AA26" s="27"/>
      <c r="AB26" s="25"/>
    </row>
    <row r="27" customFormat="false" ht="14.25" hidden="false" customHeight="false" outlineLevel="0" collapsed="false">
      <c r="A27" s="27"/>
      <c r="B27" s="27"/>
      <c r="C27" s="27"/>
      <c r="D27" s="56"/>
      <c r="E27" s="56"/>
      <c r="F27" s="57"/>
      <c r="G27" s="56"/>
      <c r="H27" s="56"/>
      <c r="I27" s="29"/>
      <c r="J27" s="27"/>
      <c r="K27" s="58"/>
      <c r="L27" s="58"/>
      <c r="M27" s="58"/>
      <c r="N27" s="27"/>
      <c r="O27" s="30"/>
      <c r="P27" s="27"/>
      <c r="Q27" s="29"/>
      <c r="R27" s="29"/>
      <c r="S27" s="29"/>
      <c r="T27" s="43"/>
      <c r="U27" s="27"/>
      <c r="V27" s="27"/>
      <c r="W27" s="27"/>
      <c r="X27" s="27"/>
      <c r="Y27" s="27"/>
      <c r="Z27" s="29"/>
      <c r="AA27" s="27"/>
      <c r="AB27" s="25"/>
    </row>
    <row r="28" customFormat="false" ht="22.5" hidden="false" customHeight="false" outlineLevel="0" collapsed="false">
      <c r="A28" s="27"/>
      <c r="B28" s="59" t="s">
        <v>28</v>
      </c>
      <c r="C28" s="60" t="s">
        <v>29</v>
      </c>
      <c r="D28" s="61" t="n">
        <v>94.925</v>
      </c>
      <c r="E28" s="61" t="n">
        <v>62</v>
      </c>
      <c r="F28" s="61" t="n">
        <f aca="false">D28*0.7+E28*0.3</f>
        <v>85.0475</v>
      </c>
      <c r="G28" s="62" t="s">
        <v>56</v>
      </c>
      <c r="H28" s="63" t="n">
        <v>80.44</v>
      </c>
      <c r="I28" s="60" t="n">
        <v>0</v>
      </c>
      <c r="J28" s="61" t="n">
        <f aca="false">H28</f>
        <v>80.44</v>
      </c>
      <c r="K28" s="62" t="s">
        <v>72</v>
      </c>
      <c r="L28" s="64" t="n">
        <v>74</v>
      </c>
      <c r="M28" s="61" t="n">
        <v>95.1</v>
      </c>
      <c r="N28" s="61" t="n">
        <f aca="false">L28*0.7+M28*0.3</f>
        <v>80.33</v>
      </c>
      <c r="O28" s="61" t="n">
        <f aca="false">F28*0.25+J28*0.6+N28*0.15</f>
        <v>81.575375</v>
      </c>
      <c r="P28" s="65" t="s">
        <v>73</v>
      </c>
      <c r="Q28" s="66" t="n">
        <v>0</v>
      </c>
      <c r="R28" s="66" t="n">
        <v>0</v>
      </c>
      <c r="S28" s="66" t="n">
        <v>0</v>
      </c>
      <c r="T28" s="67" t="n">
        <v>1</v>
      </c>
      <c r="U28" s="66" t="n">
        <v>0</v>
      </c>
      <c r="V28" s="66" t="n">
        <f aca="false">75+Q28*0.3+R28*0.25+S28*0.15+T28*0.15+U28*0.15</f>
        <v>75.15</v>
      </c>
      <c r="W28" s="68" t="s">
        <v>72</v>
      </c>
      <c r="X28" s="69" t="s">
        <v>74</v>
      </c>
      <c r="Y28" s="27"/>
      <c r="Z28" s="29"/>
      <c r="AA28" s="27"/>
      <c r="AB28" s="25"/>
    </row>
    <row r="29" customFormat="false" ht="22.5" hidden="false" customHeight="false" outlineLevel="0" collapsed="false">
      <c r="A29" s="27"/>
      <c r="B29" s="59" t="s">
        <v>32</v>
      </c>
      <c r="C29" s="60" t="s">
        <v>33</v>
      </c>
      <c r="D29" s="61" t="n">
        <v>92.875</v>
      </c>
      <c r="E29" s="61" t="n">
        <v>62</v>
      </c>
      <c r="F29" s="61" t="n">
        <f aca="false">D29*0.7+E29*0.3</f>
        <v>83.6125</v>
      </c>
      <c r="G29" s="62" t="s">
        <v>58</v>
      </c>
      <c r="H29" s="63" t="n">
        <v>76.19</v>
      </c>
      <c r="I29" s="60" t="n">
        <v>0</v>
      </c>
      <c r="J29" s="61" t="n">
        <f aca="false">H29</f>
        <v>76.19</v>
      </c>
      <c r="K29" s="62" t="s">
        <v>75</v>
      </c>
      <c r="L29" s="64" t="n">
        <v>94</v>
      </c>
      <c r="M29" s="61" t="n">
        <v>94.95</v>
      </c>
      <c r="N29" s="61" t="n">
        <f aca="false">L29*0.7+M29*0.3</f>
        <v>94.285</v>
      </c>
      <c r="O29" s="61" t="n">
        <f aca="false">F29*0.25+J29*0.6+N29*0.15</f>
        <v>80.759875</v>
      </c>
      <c r="P29" s="65" t="s">
        <v>75</v>
      </c>
      <c r="Q29" s="66" t="n">
        <v>0</v>
      </c>
      <c r="R29" s="66" t="n">
        <v>0</v>
      </c>
      <c r="S29" s="66" t="n">
        <v>0</v>
      </c>
      <c r="T29" s="67" t="n">
        <v>2</v>
      </c>
      <c r="U29" s="66" t="n">
        <v>0</v>
      </c>
      <c r="V29" s="66" t="n">
        <f aca="false">75+Q29*0.3+R29*0.25+S29*0.15+T29*0.15+U29*0.15</f>
        <v>75.3</v>
      </c>
      <c r="W29" s="68" t="s">
        <v>58</v>
      </c>
      <c r="X29" s="69" t="s">
        <v>74</v>
      </c>
      <c r="Y29" s="27"/>
      <c r="Z29" s="29"/>
      <c r="AA29" s="27"/>
      <c r="AB29" s="25"/>
    </row>
    <row r="30" customFormat="false" ht="22.5" hidden="false" customHeight="false" outlineLevel="0" collapsed="false">
      <c r="A30" s="70"/>
      <c r="B30" s="59" t="s">
        <v>35</v>
      </c>
      <c r="C30" s="60" t="s">
        <v>29</v>
      </c>
      <c r="D30" s="61" t="n">
        <v>97.2875</v>
      </c>
      <c r="E30" s="61" t="n">
        <v>62</v>
      </c>
      <c r="F30" s="61" t="n">
        <f aca="false">D30*0.7+E30*0.3</f>
        <v>86.70125</v>
      </c>
      <c r="G30" s="62" t="s">
        <v>62</v>
      </c>
      <c r="H30" s="63" t="n">
        <v>79.88</v>
      </c>
      <c r="I30" s="60" t="n">
        <v>0</v>
      </c>
      <c r="J30" s="61" t="n">
        <f aca="false">H30</f>
        <v>79.88</v>
      </c>
      <c r="K30" s="62" t="s">
        <v>76</v>
      </c>
      <c r="L30" s="64" t="n">
        <v>68</v>
      </c>
      <c r="M30" s="61" t="n">
        <v>95.8</v>
      </c>
      <c r="N30" s="61" t="n">
        <f aca="false">L30*0.7+M30*0.3</f>
        <v>76.34</v>
      </c>
      <c r="O30" s="61" t="n">
        <f aca="false">F30*0.25+J30*0.6+N30*0.15</f>
        <v>81.0543125</v>
      </c>
      <c r="P30" s="65" t="s">
        <v>77</v>
      </c>
      <c r="Q30" s="66" t="n">
        <v>0</v>
      </c>
      <c r="R30" s="66" t="n">
        <v>0</v>
      </c>
      <c r="S30" s="66" t="n">
        <v>0</v>
      </c>
      <c r="T30" s="67" t="n">
        <v>1</v>
      </c>
      <c r="U30" s="66" t="n">
        <v>0</v>
      </c>
      <c r="V30" s="66" t="n">
        <f aca="false">75+Q30*0.3+R30*0.25+S30*0.15+T30*0.15+U30*0.15</f>
        <v>75.15</v>
      </c>
      <c r="W30" s="68" t="s">
        <v>72</v>
      </c>
      <c r="X30" s="69" t="s">
        <v>74</v>
      </c>
      <c r="Y30" s="70"/>
      <c r="Z30" s="71"/>
      <c r="AA30" s="70"/>
      <c r="AB30" s="25"/>
    </row>
    <row r="31" customFormat="false" ht="22.5" hidden="false" customHeight="false" outlineLevel="0" collapsed="false">
      <c r="A31" s="27"/>
      <c r="B31" s="59" t="s">
        <v>37</v>
      </c>
      <c r="C31" s="60" t="s">
        <v>33</v>
      </c>
      <c r="D31" s="61" t="n">
        <v>93.3375</v>
      </c>
      <c r="E31" s="61" t="n">
        <v>62</v>
      </c>
      <c r="F31" s="61" t="n">
        <f aca="false">D31*0.7+E31*0.3</f>
        <v>83.93625</v>
      </c>
      <c r="G31" s="62" t="s">
        <v>52</v>
      </c>
      <c r="H31" s="63" t="n">
        <v>76.13</v>
      </c>
      <c r="I31" s="60" t="n">
        <v>0</v>
      </c>
      <c r="J31" s="61" t="n">
        <f aca="false">H31</f>
        <v>76.13</v>
      </c>
      <c r="K31" s="62" t="s">
        <v>78</v>
      </c>
      <c r="L31" s="64" t="n">
        <v>81</v>
      </c>
      <c r="M31" s="61" t="n">
        <v>94.125</v>
      </c>
      <c r="N31" s="61" t="n">
        <f aca="false">L31*0.7+M31*0.3</f>
        <v>84.9375</v>
      </c>
      <c r="O31" s="61" t="n">
        <f aca="false">F31*0.25+J31*0.6+N31*0.15</f>
        <v>79.4026875</v>
      </c>
      <c r="P31" s="65" t="s">
        <v>78</v>
      </c>
      <c r="Q31" s="66" t="n">
        <v>0</v>
      </c>
      <c r="R31" s="66" t="n">
        <v>0</v>
      </c>
      <c r="S31" s="66" t="n">
        <v>0</v>
      </c>
      <c r="T31" s="67" t="n">
        <v>1</v>
      </c>
      <c r="U31" s="66" t="n">
        <v>0</v>
      </c>
      <c r="V31" s="66" t="n">
        <f aca="false">75+Q31*0.3+R31*0.25+S31*0.15+T31*0.15+U31*0.15</f>
        <v>75.15</v>
      </c>
      <c r="W31" s="68" t="s">
        <v>72</v>
      </c>
      <c r="X31" s="69" t="s">
        <v>74</v>
      </c>
      <c r="Y31" s="27"/>
      <c r="Z31" s="29"/>
      <c r="AA31" s="27"/>
      <c r="AB31" s="25"/>
    </row>
    <row r="32" customFormat="false" ht="22.5" hidden="false" customHeight="false" outlineLevel="0" collapsed="false">
      <c r="A32" s="27"/>
      <c r="B32" s="59" t="s">
        <v>39</v>
      </c>
      <c r="C32" s="60" t="s">
        <v>29</v>
      </c>
      <c r="D32" s="61" t="n">
        <v>96.5875</v>
      </c>
      <c r="E32" s="61" t="n">
        <v>62</v>
      </c>
      <c r="F32" s="61" t="n">
        <f aca="false">D32*0.7+E32*0.3</f>
        <v>86.21125</v>
      </c>
      <c r="G32" s="62" t="s">
        <v>60</v>
      </c>
      <c r="H32" s="63" t="n">
        <v>80.56</v>
      </c>
      <c r="I32" s="60" t="n">
        <v>0</v>
      </c>
      <c r="J32" s="61" t="n">
        <f aca="false">H32</f>
        <v>80.56</v>
      </c>
      <c r="K32" s="62" t="s">
        <v>58</v>
      </c>
      <c r="L32" s="64" t="n">
        <v>79</v>
      </c>
      <c r="M32" s="61" t="n">
        <v>96.5</v>
      </c>
      <c r="N32" s="61" t="n">
        <f aca="false">L32*0.7+M32*0.3</f>
        <v>84.25</v>
      </c>
      <c r="O32" s="61" t="n">
        <f aca="false">F32*0.25+J32*0.6+N32*0.15</f>
        <v>82.5263125</v>
      </c>
      <c r="P32" s="65" t="s">
        <v>72</v>
      </c>
      <c r="Q32" s="66" t="n">
        <v>0</v>
      </c>
      <c r="R32" s="66" t="n">
        <v>0</v>
      </c>
      <c r="S32" s="66" t="n">
        <v>0</v>
      </c>
      <c r="T32" s="67" t="n">
        <v>0.5</v>
      </c>
      <c r="U32" s="66" t="n">
        <v>0</v>
      </c>
      <c r="V32" s="66" t="n">
        <f aca="false">75+Q32*0.3+R32*0.25+S32*0.15+T32*0.15+U32*0.15</f>
        <v>75.075</v>
      </c>
      <c r="W32" s="68" t="s">
        <v>76</v>
      </c>
      <c r="X32" s="69" t="s">
        <v>74</v>
      </c>
      <c r="Y32" s="27"/>
      <c r="Z32" s="29"/>
      <c r="AA32" s="27"/>
      <c r="AB32" s="25"/>
    </row>
    <row r="33" customFormat="false" ht="22.5" hidden="false" customHeight="false" outlineLevel="0" collapsed="false">
      <c r="A33" s="27"/>
      <c r="B33" s="59" t="s">
        <v>41</v>
      </c>
      <c r="C33" s="60" t="s">
        <v>29</v>
      </c>
      <c r="D33" s="61" t="n">
        <v>98.375</v>
      </c>
      <c r="E33" s="61" t="n">
        <v>62</v>
      </c>
      <c r="F33" s="61" t="n">
        <f aca="false">D33*0.7+E33*0.3</f>
        <v>87.4625</v>
      </c>
      <c r="G33" s="62" t="s">
        <v>63</v>
      </c>
      <c r="H33" s="63" t="n">
        <v>83</v>
      </c>
      <c r="I33" s="60" t="n">
        <v>0</v>
      </c>
      <c r="J33" s="61" t="n">
        <f aca="false">H33</f>
        <v>83</v>
      </c>
      <c r="K33" s="62" t="s">
        <v>54</v>
      </c>
      <c r="L33" s="64" t="n">
        <v>71</v>
      </c>
      <c r="M33" s="61" t="n">
        <v>96.85</v>
      </c>
      <c r="N33" s="61" t="n">
        <f aca="false">L33*0.7+M33*0.3</f>
        <v>78.755</v>
      </c>
      <c r="O33" s="61" t="n">
        <f aca="false">F33*0.25+J33*0.6+N33*0.15</f>
        <v>83.478875</v>
      </c>
      <c r="P33" s="65" t="s">
        <v>52</v>
      </c>
      <c r="Q33" s="66" t="n">
        <v>2</v>
      </c>
      <c r="R33" s="66" t="n">
        <v>0</v>
      </c>
      <c r="S33" s="66" t="n">
        <v>0</v>
      </c>
      <c r="T33" s="67" t="n">
        <v>3</v>
      </c>
      <c r="U33" s="66" t="n">
        <v>0</v>
      </c>
      <c r="V33" s="66" t="n">
        <f aca="false">75+Q33*0.3+R33*0.25+S33*0.15+T33*0.15+U33*0.15</f>
        <v>76.05</v>
      </c>
      <c r="W33" s="68" t="s">
        <v>56</v>
      </c>
      <c r="X33" s="69" t="s">
        <v>74</v>
      </c>
      <c r="Y33" s="27"/>
      <c r="Z33" s="29"/>
      <c r="AA33" s="27"/>
      <c r="AB33" s="25"/>
    </row>
    <row r="34" customFormat="false" ht="22.5" hidden="false" customHeight="false" outlineLevel="0" collapsed="false">
      <c r="A34" s="27"/>
      <c r="B34" s="59" t="s">
        <v>43</v>
      </c>
      <c r="C34" s="60" t="s">
        <v>29</v>
      </c>
      <c r="D34" s="61" t="n">
        <v>98.9375</v>
      </c>
      <c r="E34" s="61" t="n">
        <v>70</v>
      </c>
      <c r="F34" s="61" t="n">
        <f aca="false">D34*0.7+E34*0.3</f>
        <v>90.25625</v>
      </c>
      <c r="G34" s="62" t="s">
        <v>66</v>
      </c>
      <c r="H34" s="63" t="n">
        <v>79.5</v>
      </c>
      <c r="I34" s="60" t="n">
        <v>0</v>
      </c>
      <c r="J34" s="61" t="n">
        <f aca="false">H34</f>
        <v>79.5</v>
      </c>
      <c r="K34" s="62" t="s">
        <v>73</v>
      </c>
      <c r="L34" s="64" t="n">
        <v>74</v>
      </c>
      <c r="M34" s="61" t="n">
        <v>96.5</v>
      </c>
      <c r="N34" s="61" t="n">
        <f aca="false">L34*0.7+M34*0.3</f>
        <v>80.75</v>
      </c>
      <c r="O34" s="61" t="n">
        <f aca="false">F34*0.25+J34*0.6+N34*0.15</f>
        <v>82.3765625</v>
      </c>
      <c r="P34" s="65" t="s">
        <v>76</v>
      </c>
      <c r="Q34" s="66" t="n">
        <v>0</v>
      </c>
      <c r="R34" s="66" t="n">
        <v>0</v>
      </c>
      <c r="S34" s="66" t="n">
        <v>0</v>
      </c>
      <c r="T34" s="67" t="n">
        <v>0</v>
      </c>
      <c r="U34" s="66" t="n">
        <v>5</v>
      </c>
      <c r="V34" s="66" t="n">
        <f aca="false">75+Q34*0.3+R34*0.25+S34*0.15+T34*0.15+U34*0.15</f>
        <v>75.75</v>
      </c>
      <c r="W34" s="68" t="s">
        <v>52</v>
      </c>
      <c r="X34" s="69" t="s">
        <v>74</v>
      </c>
      <c r="Y34" s="27"/>
      <c r="Z34" s="29"/>
      <c r="AA34" s="27"/>
      <c r="AB34" s="25"/>
    </row>
    <row r="35" customFormat="false" ht="22.5" hidden="false" customHeight="false" outlineLevel="0" collapsed="false">
      <c r="A35" s="27"/>
      <c r="B35" s="59" t="s">
        <v>45</v>
      </c>
      <c r="C35" s="60" t="s">
        <v>33</v>
      </c>
      <c r="D35" s="61" t="n">
        <v>97.6</v>
      </c>
      <c r="E35" s="61" t="n">
        <v>62</v>
      </c>
      <c r="F35" s="61" t="n">
        <f aca="false">D35*0.7+E35*0.3</f>
        <v>86.92</v>
      </c>
      <c r="G35" s="62" t="s">
        <v>65</v>
      </c>
      <c r="H35" s="63" t="n">
        <v>84.75</v>
      </c>
      <c r="I35" s="60" t="n">
        <v>0</v>
      </c>
      <c r="J35" s="61" t="n">
        <f aca="false">H35</f>
        <v>84.75</v>
      </c>
      <c r="K35" s="62" t="s">
        <v>65</v>
      </c>
      <c r="L35" s="64" t="n">
        <v>93</v>
      </c>
      <c r="M35" s="61" t="n">
        <v>96.325</v>
      </c>
      <c r="N35" s="61" t="n">
        <f aca="false">L35*0.7+M35*0.3</f>
        <v>93.9975</v>
      </c>
      <c r="O35" s="61" t="n">
        <f aca="false">F35*0.25+J35*0.6+N35*0.15</f>
        <v>86.679625</v>
      </c>
      <c r="P35" s="65" t="s">
        <v>65</v>
      </c>
      <c r="Q35" s="66" t="n">
        <v>0</v>
      </c>
      <c r="R35" s="66" t="n">
        <v>0</v>
      </c>
      <c r="S35" s="66" t="n">
        <v>0</v>
      </c>
      <c r="T35" s="67" t="n">
        <v>0</v>
      </c>
      <c r="U35" s="66" t="n">
        <v>0</v>
      </c>
      <c r="V35" s="66" t="n">
        <f aca="false">75+Q35*0.3+R35*0.25+S35*0.15+T35*0.15+U35*0.15</f>
        <v>75</v>
      </c>
      <c r="W35" s="68" t="s">
        <v>73</v>
      </c>
      <c r="X35" s="69" t="s">
        <v>74</v>
      </c>
      <c r="Y35" s="27"/>
      <c r="Z35" s="29"/>
      <c r="AA35" s="27"/>
      <c r="AB35" s="25"/>
    </row>
    <row r="36" customFormat="false" ht="22.5" hidden="false" customHeight="false" outlineLevel="0" collapsed="false">
      <c r="A36" s="27"/>
      <c r="B36" s="59" t="s">
        <v>47</v>
      </c>
      <c r="C36" s="60" t="s">
        <v>29</v>
      </c>
      <c r="D36" s="61" t="n">
        <v>96.2375</v>
      </c>
      <c r="E36" s="61" t="n">
        <v>62</v>
      </c>
      <c r="F36" s="61" t="n">
        <f aca="false">D36*0.7+E36*0.3</f>
        <v>85.96625</v>
      </c>
      <c r="G36" s="62" t="s">
        <v>54</v>
      </c>
      <c r="H36" s="63" t="n">
        <v>88.38</v>
      </c>
      <c r="I36" s="60" t="n">
        <v>0</v>
      </c>
      <c r="J36" s="61" t="n">
        <f aca="false">H36</f>
        <v>88.38</v>
      </c>
      <c r="K36" s="62" t="s">
        <v>63</v>
      </c>
      <c r="L36" s="64" t="n">
        <v>90</v>
      </c>
      <c r="M36" s="61" t="n">
        <v>95.8</v>
      </c>
      <c r="N36" s="61" t="n">
        <f aca="false">L36*0.7+M36*0.3</f>
        <v>91.74</v>
      </c>
      <c r="O36" s="61" t="n">
        <f aca="false">F36*0.25+J36*0.6+N36*0.15</f>
        <v>88.2805625</v>
      </c>
      <c r="P36" s="65" t="s">
        <v>63</v>
      </c>
      <c r="Q36" s="66" t="n">
        <v>0</v>
      </c>
      <c r="R36" s="66" t="n">
        <v>0</v>
      </c>
      <c r="S36" s="66" t="n">
        <v>7.5</v>
      </c>
      <c r="T36" s="67" t="n">
        <v>1</v>
      </c>
      <c r="U36" s="66" t="n">
        <v>5</v>
      </c>
      <c r="V36" s="66" t="n">
        <f aca="false">75+Q36*0.3+R36*0.25+S36*0.15+T36*0.15+U36*0.15</f>
        <v>77.025</v>
      </c>
      <c r="W36" s="68" t="s">
        <v>62</v>
      </c>
      <c r="X36" s="69" t="s">
        <v>74</v>
      </c>
      <c r="Y36" s="27"/>
      <c r="Z36" s="29"/>
      <c r="AA36" s="27"/>
      <c r="AB36" s="25"/>
    </row>
    <row r="37" customFormat="false" ht="22.5" hidden="false" customHeight="false" outlineLevel="0" collapsed="false">
      <c r="A37" s="27"/>
      <c r="B37" s="59" t="s">
        <v>49</v>
      </c>
      <c r="C37" s="60" t="s">
        <v>29</v>
      </c>
      <c r="D37" s="61" t="n">
        <v>98.3125</v>
      </c>
      <c r="E37" s="61" t="n">
        <v>62</v>
      </c>
      <c r="F37" s="61" t="n">
        <f aca="false">D37*0.7+E37*0.3</f>
        <v>87.41875</v>
      </c>
      <c r="G37" s="62" t="s">
        <v>67</v>
      </c>
      <c r="H37" s="63" t="n">
        <v>84.31</v>
      </c>
      <c r="I37" s="60" t="n">
        <v>0</v>
      </c>
      <c r="J37" s="61" t="n">
        <f aca="false">H37</f>
        <v>84.31</v>
      </c>
      <c r="K37" s="62" t="s">
        <v>62</v>
      </c>
      <c r="L37" s="64" t="n">
        <v>82</v>
      </c>
      <c r="M37" s="61" t="n">
        <v>96.15</v>
      </c>
      <c r="N37" s="61" t="n">
        <f aca="false">L37*0.7+M37*0.3</f>
        <v>86.245</v>
      </c>
      <c r="O37" s="61" t="n">
        <f aca="false">F37*0.25+J37*0.6+N37*0.15</f>
        <v>85.3774375</v>
      </c>
      <c r="P37" s="65" t="s">
        <v>62</v>
      </c>
      <c r="Q37" s="66" t="n">
        <v>0</v>
      </c>
      <c r="R37" s="66" t="n">
        <v>0</v>
      </c>
      <c r="S37" s="66" t="n">
        <v>7.5</v>
      </c>
      <c r="T37" s="67" t="n">
        <v>1</v>
      </c>
      <c r="U37" s="66" t="n">
        <v>8</v>
      </c>
      <c r="V37" s="66" t="n">
        <f aca="false">75+Q37*0.3+R37*0.25+S37*0.15+T37*0.15+U37*0.15</f>
        <v>77.475</v>
      </c>
      <c r="W37" s="68" t="s">
        <v>65</v>
      </c>
      <c r="X37" s="69" t="s">
        <v>74</v>
      </c>
      <c r="Y37" s="27"/>
      <c r="Z37" s="29"/>
      <c r="AA37" s="27"/>
      <c r="AB37" s="25"/>
    </row>
    <row r="38" customFormat="false" ht="14.25" hidden="false" customHeight="false" outlineLevel="0" collapsed="false">
      <c r="A38" s="27"/>
      <c r="B38" s="27"/>
      <c r="C38" s="27"/>
      <c r="D38" s="56"/>
      <c r="E38" s="56"/>
      <c r="F38" s="57"/>
      <c r="G38" s="56"/>
      <c r="H38" s="56"/>
      <c r="I38" s="29"/>
      <c r="J38" s="27"/>
      <c r="K38" s="58"/>
      <c r="L38" s="58"/>
      <c r="M38" s="58"/>
      <c r="N38" s="27"/>
      <c r="O38" s="30"/>
      <c r="P38" s="27"/>
      <c r="Q38" s="29"/>
      <c r="R38" s="29"/>
      <c r="S38" s="29"/>
      <c r="T38" s="43"/>
      <c r="U38" s="27"/>
      <c r="V38" s="27"/>
      <c r="W38" s="27"/>
      <c r="X38" s="27"/>
      <c r="Y38" s="27"/>
      <c r="Z38" s="29"/>
      <c r="AA38" s="27"/>
      <c r="AB38" s="25"/>
    </row>
    <row r="39" customFormat="false" ht="14.25" hidden="false" customHeight="false" outlineLevel="0" collapsed="false">
      <c r="A39" s="27"/>
      <c r="B39" s="27"/>
      <c r="C39" s="27"/>
      <c r="D39" s="56"/>
      <c r="E39" s="56"/>
      <c r="F39" s="57"/>
      <c r="G39" s="56"/>
      <c r="H39" s="56"/>
      <c r="I39" s="29"/>
      <c r="J39" s="27"/>
      <c r="K39" s="58"/>
      <c r="L39" s="58"/>
      <c r="M39" s="58"/>
      <c r="N39" s="27"/>
      <c r="O39" s="30"/>
      <c r="P39" s="27"/>
      <c r="Q39" s="29"/>
      <c r="R39" s="29"/>
      <c r="S39" s="29"/>
      <c r="T39" s="43"/>
      <c r="U39" s="27"/>
      <c r="V39" s="27"/>
      <c r="W39" s="27"/>
      <c r="X39" s="27"/>
      <c r="Y39" s="27"/>
      <c r="Z39" s="29"/>
      <c r="AA39" s="27"/>
      <c r="AB39" s="25"/>
    </row>
    <row r="40" customFormat="false" ht="14.25" hidden="false" customHeight="false" outlineLevel="0" collapsed="false">
      <c r="A40" s="27"/>
      <c r="B40" s="27"/>
      <c r="C40" s="27"/>
      <c r="D40" s="56"/>
      <c r="E40" s="56"/>
      <c r="F40" s="57"/>
      <c r="G40" s="56"/>
      <c r="H40" s="56"/>
      <c r="I40" s="29"/>
      <c r="J40" s="27"/>
      <c r="K40" s="58"/>
      <c r="L40" s="58"/>
      <c r="M40" s="58"/>
      <c r="N40" s="27"/>
      <c r="O40" s="30"/>
      <c r="P40" s="27"/>
      <c r="Q40" s="29"/>
      <c r="R40" s="29"/>
      <c r="S40" s="29"/>
      <c r="T40" s="43"/>
      <c r="U40" s="27"/>
      <c r="V40" s="27"/>
      <c r="W40" s="27"/>
      <c r="X40" s="27"/>
      <c r="Y40" s="27"/>
      <c r="Z40" s="29"/>
      <c r="AA40" s="27"/>
      <c r="AB40" s="25"/>
    </row>
    <row r="41" customFormat="false" ht="14.25" hidden="false" customHeight="false" outlineLevel="0" collapsed="false">
      <c r="A41" s="27"/>
      <c r="B41" s="27"/>
      <c r="C41" s="27"/>
      <c r="D41" s="56"/>
      <c r="E41" s="56"/>
      <c r="F41" s="57"/>
      <c r="G41" s="56"/>
      <c r="H41" s="56"/>
      <c r="I41" s="29"/>
      <c r="J41" s="27"/>
      <c r="K41" s="58"/>
      <c r="L41" s="58"/>
      <c r="M41" s="58"/>
      <c r="N41" s="27"/>
      <c r="O41" s="30"/>
      <c r="P41" s="27"/>
      <c r="Q41" s="29"/>
      <c r="R41" s="29"/>
      <c r="S41" s="29"/>
      <c r="T41" s="72"/>
      <c r="U41" s="27"/>
      <c r="V41" s="27"/>
      <c r="W41" s="27"/>
      <c r="X41" s="27"/>
      <c r="Y41" s="27"/>
      <c r="Z41" s="29"/>
      <c r="AA41" s="27"/>
      <c r="AB41" s="21"/>
    </row>
    <row r="42" customFormat="false" ht="24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31" customFormat="true" ht="21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8" customFormat="false" ht="14.25" hidden="false" customHeight="false" outlineLevel="0" collapsed="false">
      <c r="B48" s="47" t="s">
        <v>28</v>
      </c>
      <c r="C48" s="44"/>
      <c r="D48" s="13" t="n">
        <v>81.58</v>
      </c>
      <c r="E48" s="15" t="n">
        <v>83.0087128712871</v>
      </c>
      <c r="F48" s="15" t="n">
        <v>85.1043574074074</v>
      </c>
      <c r="G48" s="13" t="n">
        <f aca="false">AVERAGE(D48:F48)</f>
        <v>83.2310234262315</v>
      </c>
      <c r="H48" s="13" t="n">
        <v>7</v>
      </c>
    </row>
    <row r="49" customFormat="false" ht="14.25" hidden="false" customHeight="false" outlineLevel="0" collapsed="false">
      <c r="B49" s="47" t="s">
        <v>32</v>
      </c>
      <c r="C49" s="27"/>
      <c r="D49" s="75" t="n">
        <v>80.76</v>
      </c>
      <c r="E49" s="76" t="n">
        <v>84.2406204620462</v>
      </c>
      <c r="F49" s="76" t="n">
        <v>84.0403916666667</v>
      </c>
      <c r="G49" s="13" t="n">
        <f aca="false">AVERAGE(D49:F49)</f>
        <v>83.013670709571</v>
      </c>
      <c r="H49" s="75" t="n">
        <v>8</v>
      </c>
    </row>
    <row r="50" customFormat="false" ht="14.25" hidden="false" customHeight="false" outlineLevel="0" collapsed="false">
      <c r="B50" s="47" t="s">
        <v>35</v>
      </c>
      <c r="C50" s="27"/>
      <c r="D50" s="75" t="n">
        <v>81.05</v>
      </c>
      <c r="E50" s="76" t="n">
        <v>81.2204108910891</v>
      </c>
      <c r="F50" s="76" t="n">
        <v>81.7865074074074</v>
      </c>
      <c r="G50" s="13" t="n">
        <f aca="false">AVERAGE(D50:F50)</f>
        <v>81.3523060994988</v>
      </c>
      <c r="H50" s="75" t="n">
        <v>9</v>
      </c>
    </row>
    <row r="51" customFormat="false" ht="14.25" hidden="false" customHeight="false" outlineLevel="0" collapsed="false">
      <c r="B51" s="47" t="s">
        <v>37</v>
      </c>
      <c r="C51" s="27"/>
      <c r="D51" s="75" t="n">
        <v>79.4</v>
      </c>
      <c r="E51" s="76" t="n">
        <v>81.4177450495049</v>
      </c>
      <c r="F51" s="76" t="n">
        <v>76.8310240740741</v>
      </c>
      <c r="G51" s="13" t="n">
        <f aca="false">AVERAGE(D51:F51)</f>
        <v>79.2162563745263</v>
      </c>
      <c r="H51" s="75" t="n">
        <v>10</v>
      </c>
    </row>
    <row r="52" customFormat="false" ht="14.25" hidden="false" customHeight="false" outlineLevel="0" collapsed="false">
      <c r="B52" s="47" t="s">
        <v>39</v>
      </c>
      <c r="C52" s="27"/>
      <c r="D52" s="75" t="n">
        <v>82.53</v>
      </c>
      <c r="E52" s="76" t="n">
        <v>86.8198341584158</v>
      </c>
      <c r="F52" s="76" t="n">
        <v>85.6444259259259</v>
      </c>
      <c r="G52" s="13" t="n">
        <f aca="false">AVERAGE(D52:F52)</f>
        <v>84.9980866947806</v>
      </c>
      <c r="H52" s="75" t="n">
        <v>6</v>
      </c>
    </row>
    <row r="53" customFormat="false" ht="14.25" hidden="false" customHeight="false" outlineLevel="0" collapsed="false">
      <c r="B53" s="47" t="s">
        <v>41</v>
      </c>
      <c r="C53" s="27"/>
      <c r="D53" s="75" t="n">
        <v>83.46</v>
      </c>
      <c r="E53" s="76" t="n">
        <v>87.6948077557756</v>
      </c>
      <c r="F53" s="76" t="n">
        <v>87.1262342592592</v>
      </c>
      <c r="G53" s="13" t="n">
        <f aca="false">AVERAGE(D53:F53)</f>
        <v>86.0936806716783</v>
      </c>
      <c r="H53" s="75" t="n">
        <v>4</v>
      </c>
    </row>
    <row r="54" customFormat="false" ht="14.25" hidden="false" customHeight="false" outlineLevel="0" collapsed="false">
      <c r="B54" s="47" t="s">
        <v>43</v>
      </c>
      <c r="C54" s="27"/>
      <c r="D54" s="75" t="n">
        <v>82.38</v>
      </c>
      <c r="E54" s="76" t="n">
        <v>87.3397590759076</v>
      </c>
      <c r="F54" s="76" t="n">
        <v>87.1990768518518</v>
      </c>
      <c r="G54" s="13" t="n">
        <f aca="false">AVERAGE(D54:F54)</f>
        <v>85.6396119759198</v>
      </c>
      <c r="H54" s="75" t="n">
        <v>5</v>
      </c>
    </row>
    <row r="55" customFormat="false" ht="14.25" hidden="false" customHeight="false" outlineLevel="0" collapsed="false">
      <c r="B55" s="47" t="s">
        <v>45</v>
      </c>
      <c r="C55" s="27"/>
      <c r="D55" s="75" t="n">
        <v>86.66</v>
      </c>
      <c r="E55" s="76" t="n">
        <v>86.1795561056106</v>
      </c>
      <c r="F55" s="76" t="n">
        <v>87.1601083333333</v>
      </c>
      <c r="G55" s="13" t="n">
        <f aca="false">AVERAGE(D55:F55)</f>
        <v>86.6665548129813</v>
      </c>
      <c r="H55" s="75" t="n">
        <v>2</v>
      </c>
    </row>
    <row r="56" customFormat="false" ht="14.25" hidden="false" customHeight="false" outlineLevel="0" collapsed="false">
      <c r="B56" s="47" t="s">
        <v>47</v>
      </c>
      <c r="C56" s="27"/>
      <c r="D56" s="75" t="n">
        <v>88.28</v>
      </c>
      <c r="E56" s="76" t="n">
        <v>88.2216155115512</v>
      </c>
      <c r="F56" s="76" t="n">
        <v>89.4175990740741</v>
      </c>
      <c r="G56" s="13" t="n">
        <f aca="false">AVERAGE(D56:F56)</f>
        <v>88.6397381952084</v>
      </c>
      <c r="H56" s="75" t="n">
        <v>1</v>
      </c>
    </row>
    <row r="57" customFormat="false" ht="14.25" hidden="false" customHeight="false" outlineLevel="0" collapsed="false">
      <c r="B57" s="47" t="s">
        <v>49</v>
      </c>
      <c r="C57" s="27"/>
      <c r="D57" s="75" t="n">
        <v>85.38</v>
      </c>
      <c r="E57" s="76" t="n">
        <v>86.3455346534653</v>
      </c>
      <c r="F57" s="76" t="n">
        <v>87.4369962962963</v>
      </c>
      <c r="G57" s="13" t="n">
        <f aca="false">AVERAGE(D57:F57)</f>
        <v>86.3875103165872</v>
      </c>
      <c r="H57" s="75" t="n">
        <v>3</v>
      </c>
    </row>
  </sheetData>
  <mergeCells count="21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B15:B16"/>
    <mergeCell ref="C15:C16"/>
    <mergeCell ref="D15:G15"/>
    <mergeCell ref="H15:K15"/>
    <mergeCell ref="L15:N15"/>
    <mergeCell ref="O15:O16"/>
    <mergeCell ref="P15:P16"/>
    <mergeCell ref="Q15:W15"/>
    <mergeCell ref="A42:Z42"/>
    <mergeCell ref="A43:Z43"/>
  </mergeCells>
  <conditionalFormatting sqref="O4 O6:O10 O14 O38:O41 O27">
    <cfRule type="cellIs" priority="2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暮火cg</cp:lastModifiedBy>
  <cp:lastPrinted>2010-11-19T06:20:25Z</cp:lastPrinted>
  <dcterms:modified xsi:type="dcterms:W3CDTF">2020-06-03T00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